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4"/>
  </bookViews>
  <sheets>
    <sheet name="Զանգակ" sheetId="1" state="visible" r:id="rId2"/>
    <sheet name="Ծիծեռնակ" sheetId="2" state="visible" r:id="rId3"/>
    <sheet name="Հեքիաթ" sheetId="3" state="visible" r:id="rId4"/>
    <sheet name="Լուսաբաց" sheetId="4" state="visible" r:id="rId5"/>
    <sheet name="Հրաշք" sheetId="5" state="visible" r:id="rId6"/>
    <sheet name="Ալափարս" sheetId="6" state="visible" r:id="rId7"/>
    <sheet name="Արզ." sheetId="7" state="visible" r:id="rId8"/>
    <sheet name="8-Բջնի" sheetId="8" state="visible" r:id="rId9"/>
    <sheet name="ՄՊՍԿ" sheetId="9" state="visible" r:id="rId10"/>
    <sheet name="10-ՄՊՄԴ" sheetId="10" state="visible" r:id="rId11"/>
    <sheet name="11-Գրադարան" sheetId="11" state="visible" r:id="rId12"/>
    <sheet name="12-Երաժշտ." sheetId="12" state="visible" r:id="rId13"/>
    <sheet name="13-Արվեստ" sheetId="13" state="visible" r:id="rId14"/>
    <sheet name="14-Արզ.Արվ.դպ" sheetId="14" state="visible" r:id="rId15"/>
    <sheet name="Մշակույթ" sheetId="15" state="visible" r:id="rId16"/>
    <sheet name="Лист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8">
  <si>
    <t xml:space="preserve">                      ՀԱՎԵԼՎԱԾ  N 1
ՉԱՐԵՆՑԱՎԱՆ ՀԱՄԱՅՆՔԻ  ԱՎԱԳԱՆՈՒ 2024 ԹՎԱԿԱՆԻ 
ԴԵԿՏԵՄԲԵՐԻ 20-Ի ԹԻՎ  113--Ա ՈՐՈՇՄԱՆ
</t>
  </si>
  <si>
    <t xml:space="preserve">            ՉԱՐԵՆՑԱՎԱՆ ՀԱՄԱՅՆՔԻ «ԶԱՆԳԱԿ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 24
2.Աշխատակազմի հաստիքացուցակը և պաշտոնային դրույքաչափերը՝                </t>
  </si>
  <si>
    <t xml:space="preserve">Հ/հ</t>
  </si>
  <si>
    <t xml:space="preserve">Կազմակերպության անվա
նումը</t>
  </si>
  <si>
    <t xml:space="preserve">Հաստիքի անվանումը</t>
  </si>
  <si>
    <t xml:space="preserve">Հաստիքի տեսակը</t>
  </si>
  <si>
    <t xml:space="preserve">Պաշտոնի ծածկագիրը</t>
  </si>
  <si>
    <t xml:space="preserve">Հաստիքային միավոր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«Զանգակ» մսուր  մանկապարտեզ ՀՈԱԿ</t>
  </si>
  <si>
    <t xml:space="preserve">Տնօրեն</t>
  </si>
  <si>
    <t xml:space="preserve">-</t>
  </si>
  <si>
    <t xml:space="preserve">Մեթոդիստ ուս.գծով տնօրենի տեղակալ</t>
  </si>
  <si>
    <t xml:space="preserve">Հաշվապահ</t>
  </si>
  <si>
    <t xml:space="preserve">Մանկավարժ-հոգեբան</t>
  </si>
  <si>
    <t xml:space="preserve">Դաստիարակ</t>
  </si>
  <si>
    <t xml:space="preserve">Դաստիարակի օգնական</t>
  </si>
  <si>
    <t xml:space="preserve">Դաստիարակ փոխարինող </t>
  </si>
  <si>
    <t xml:space="preserve">Երաժ/դաստիարակ</t>
  </si>
  <si>
    <t xml:space="preserve">Բուժքույր</t>
  </si>
  <si>
    <t xml:space="preserve">Տեխնիկական</t>
  </si>
  <si>
    <t xml:space="preserve">Գործավար</t>
  </si>
  <si>
    <t xml:space="preserve">Տնտեսվար</t>
  </si>
  <si>
    <t xml:space="preserve">Խոհարար</t>
  </si>
  <si>
    <t xml:space="preserve">Խոհարարի օգնական</t>
  </si>
  <si>
    <t xml:space="preserve">Դռնապան</t>
  </si>
  <si>
    <t xml:space="preserve">Լվացարար</t>
  </si>
  <si>
    <t xml:space="preserve">Հավաքարար</t>
  </si>
  <si>
    <t xml:space="preserve">Հնոցապան 
/5 ամիս/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  <si>
    <t xml:space="preserve">ՀԱՎԵԼՎԱԾ N 2
ՉԱՐԵՆՑԱՎԱՆ ՀԱՄԱՅՆՔԻ  ԱՎԱԳԱՆՈՒ 2024 ԹՎԱԿԱՆԻ 
ԴԵԿՏԵՄԲԵՐԻ 20-Ի ԹԻՎ 113-Ա ՈՐՈՇՄԱՆ</t>
  </si>
  <si>
    <t xml:space="preserve"> </t>
  </si>
  <si>
    <t xml:space="preserve"> ՉԱՐԵՆՑԱՎԱՆ ՀԱՄԱՅՆՔԻ «ԾԻԾԵՌՆԱԿ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 55
2.Աշխատակազմի հաստիքացուցակը և պաշտոնային դրույքաչափերը՝                                                                                                                                                                  </t>
  </si>
  <si>
    <t xml:space="preserve">Հաստիքի 
անվանումը</t>
  </si>
  <si>
    <t xml:space="preserve">Հաստիքի 
տեսակը</t>
  </si>
  <si>
    <t xml:space="preserve">«Ծիծեռնակ» մսուր  մանկապարտեզ ՀՈԱԿ</t>
  </si>
  <si>
    <t xml:space="preserve">Փոխտնօրեն կազմակերպչ. Գծով</t>
  </si>
  <si>
    <t xml:space="preserve">Լրացուցիչ կրթական ծառայությունների ուսուցիչ-խմբավար</t>
  </si>
  <si>
    <t xml:space="preserve">Լոգոպեդ</t>
  </si>
  <si>
    <t xml:space="preserve">Պարուսույց՝ պարի խմբավար</t>
  </si>
  <si>
    <t xml:space="preserve"> Դաստիարակի օգնական,փոխարինող</t>
  </si>
  <si>
    <t xml:space="preserve">Ֆիզկուլտուրայի հրահանգիչ</t>
  </si>
  <si>
    <t xml:space="preserve">Պահեստապետ</t>
  </si>
  <si>
    <t xml:space="preserve"> Շեֆ խոհարար</t>
  </si>
  <si>
    <t xml:space="preserve">Խոհարարի  օգնական</t>
  </si>
  <si>
    <t xml:space="preserve">Խոհանոցի օժանդակ բանվոր</t>
  </si>
  <si>
    <t xml:space="preserve">Փականագործ-էլեկտրոմոնտյոր</t>
  </si>
  <si>
    <t xml:space="preserve">Դերձակ</t>
  </si>
  <si>
    <t xml:space="preserve">Այգեպան</t>
  </si>
  <si>
    <t xml:space="preserve">Հնոցապան/ 5ամիս/</t>
  </si>
  <si>
    <t xml:space="preserve">ՀԱՎԵԼՎԱԾ N 3
ՉԱՐԵՆՑԱՎԱՆ ՀԱՄԱՅՆՔԻ  ԱՎԱԳԱՆՈՒ 2024 ԹՎԱԿԱՆԻ 
ԴԵԿՏԵՄԲԵՐԻ 20-Ի ԹԻՎ 113-Ա ՈՐՈՇՄԱՆ</t>
  </si>
  <si>
    <t xml:space="preserve">ՉԱՐԵՆՑԱՎԱՆ ՀԱՄԱՅՆՔԻ «ՀԵՔԻԱԹ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                                                                        1.Աշխատակիցների թվաքանակը՝ 29
 2.Աշխատակազմի հաստիքացուցակը և պաշտոնային դրույքաչափերը՝                                                                             </t>
  </si>
  <si>
    <t xml:space="preserve">Կազմակերպության անվանումը</t>
  </si>
  <si>
    <t xml:space="preserve">Հաստիքի
 անվանումը</t>
  </si>
  <si>
    <t xml:space="preserve">Հաստիքի
 տեսակը</t>
  </si>
  <si>
    <t xml:space="preserve">     «Հեքիաթ» մսուր մանկապարտեզ   ՀՈԱԿ                                </t>
  </si>
  <si>
    <t xml:space="preserve">«Հեքիաթ» մսուր  մանկապարտեզ ՀՈԱԿ</t>
  </si>
  <si>
    <t xml:space="preserve">Փոխտնօրեն կազմակերպչ. գծով</t>
  </si>
  <si>
    <t xml:space="preserve"> Օժանդակ բանվոր</t>
  </si>
  <si>
    <t xml:space="preserve">Հնոցապան/5 ամիս/</t>
  </si>
  <si>
    <t xml:space="preserve">Ընդամենը</t>
  </si>
  <si>
    <t xml:space="preserve">ՀԱՎԵԼՎԱԾ 4 
 ՉԱՐԵՆՑԱՎԱՆ ՀԱՄԱՅՆՔԻ  ԱՎԱԳԱՆՈՒ 2024 ԹՎԱԿԱՆԻ 
ԴԵԿՏԵՄԲԵՐԻ 20-Ի ԹԻՎ  113-Ա ՈՐՈՇՄԱՆ</t>
  </si>
  <si>
    <t xml:space="preserve">                          ՉԱՐԵՆՑԱՎԱՆ ՀԱՄԱՅՆՔԻ «ԼՈՒՍԱԲԱՑ » ՄՍՈՒՐ ՄԱՆԿԱՊԱՐՏԵԶ ՀՈԱԿ-Ի   2025Թ. ԱՇԽԱՏԱԿԻՑՆԵՐԻ ԹՎԱՔԱՆԱԿԸ, ՀԱՍՏԻՔԱՑՈՒՑԱԿԸ ԵՎ ՊԱՇՏՈՆԱՅԻՆ ԴՐՈՒՅՔԱՉԱՓԵՐԸ                                                                                                                           1.Աշխատակիցների թվաքանակը՝26
2.Աշխատակազմի հաստիքացուցակը և պաշտոնային դրույքաչափերը՝                                                                                                                           </t>
  </si>
  <si>
    <t xml:space="preserve">Հավելա
վճարը</t>
  </si>
  <si>
    <t xml:space="preserve">     «Լուսաբաց» մսուր  մանկապարտեզ ՀՈԱԿ                                  </t>
  </si>
  <si>
    <t xml:space="preserve">Երաժ/
դաստիարակ</t>
  </si>
  <si>
    <t xml:space="preserve">--</t>
  </si>
  <si>
    <t xml:space="preserve">Դաստիարակի օգնական, փոխարինող</t>
  </si>
  <si>
    <t xml:space="preserve">ՀԱՎԵԼՎԱԾ N 5
ՉԱՐԵՆՑԱՎԱՆ ՀԱՄԱՅՆՔԻ  ԱՎԱԳԱՆՈՒ 2024ԹՎԱԿԱՆԻ 
ԴԵԿՏԵՄԲԵՐԻ 20-Ի ԹԻՎ  113-Ա ՈՐՈՇՄԱՆ</t>
  </si>
  <si>
    <t xml:space="preserve">                             ՉԱՐԵՆՑԱՎԱՆ ՀԱՄԱՅՆՔԻ «ՀՐԱՇՔ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54
2.Աշխատակազմի հաստիքացուցակը և պաշտոնային դրույքաչափերը՝                                                                           </t>
  </si>
  <si>
    <t xml:space="preserve">     «Հրաշք» մսուր մանկապարտեզ ՀՈԱԿ                                   </t>
  </si>
  <si>
    <t xml:space="preserve">Հնոցապան
 /5 ամիս/</t>
  </si>
  <si>
    <r>
      <rPr>
        <b val="true"/>
        <i val="true"/>
        <sz val="10"/>
        <color rgb="FF000000"/>
        <rFont val="GHEA Grapalat"/>
        <family val="3"/>
      </rPr>
      <t xml:space="preserve">ՀԱՎԵԼՎԱԾN 6 
</t>
    </r>
    <r>
      <rPr>
        <b val="true"/>
        <sz val="10"/>
        <color rgb="FF000000"/>
        <rFont val="GHEA Grapalat"/>
        <family val="3"/>
      </rPr>
      <t xml:space="preserve">ՉԱՐԵՆՑԱՎԱՆ ՀԱՄԱՅՆՔԻ  ԱՎԱԳԱՆՈՒ 2024ԹՎԱԿԱՆԻ 
ԴԵԿՏԵՄԲԵՐԻ 20-Ի ԹԻՎ  113-Ա ՈՐՈՇՄԱՆ</t>
    </r>
  </si>
  <si>
    <t xml:space="preserve">                          ՉԱՐԵՆՑԱՎԱՆ ՀԱՄԱՅՆՔԻ ԱԼԱՓԱՐՍ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0
 2.Աշխատակազմի հաստիքացուցակը և պաշտոնային դրույքաչափերը՝                                                                                                                                                               </t>
  </si>
  <si>
    <t xml:space="preserve">    Ալափարս գյուղի մսուր    մանկապարտեզ ՀՈԱԿ                                 </t>
  </si>
  <si>
    <t xml:space="preserve">Երաժ./ դաստիարակ</t>
  </si>
  <si>
    <t xml:space="preserve">Տեխնիկական սպասարկման</t>
  </si>
  <si>
    <t xml:space="preserve">խոհարարի օգնական</t>
  </si>
  <si>
    <t xml:space="preserve">Դաստիարակի օգնական,փոխարինող</t>
  </si>
  <si>
    <t xml:space="preserve">ՀԱՎԵԼՎԱԾ N 7
 ՉԱՐԵՆՑԱՎԱՆ ՀԱՄԱՅՆՔԻ  ԱՎԱԳԱՆՈՒ 2024 ԹՎԱԿԱՆԻ 
ԴԵԿՏԵՄԲԵՐԻ 20-Ի ԹԻՎ  113-Ա  ՈՐՈՇՄԱՆ</t>
  </si>
  <si>
    <t xml:space="preserve">                          ՉԱՐԵՆՑԱՎԱՆ ՀԱՄԱՅՆՔԻ ԱՐԶԱԿԱՆ ԳՅՈՒՂԻ ՄՍՈՒՐ ՄԱՆԿԱՊԱՐՏԵԶ  ՀՈԱԿ-Ի 2025Թ. ԱՇԽԱՏԱԿԻՑՆԵՐԻ ԹՎԱՔԱՆԱԿԸ, ՀԱՍՏԻՔԱՑՈՒՑԱԿԸ ԵՎ ՊԱՇՏՈՆԱՅԻՆ ԴՐՈՒՅՔԱՉԱՓԵՐԸ    
 1.Աշխատակիցների թվաքանակը՝16 
 2.Աշխատակազմի հաստիքացուցակը և պաշտոնային դրույքաչափերը՝                                                                                                                                                                    </t>
  </si>
  <si>
    <t xml:space="preserve">    Արզական գյուղի մսուր     մանկապարտեզ  ՀՈԱԿ                                 </t>
  </si>
  <si>
    <t xml:space="preserve">Երաժշտության դաստիարակ</t>
  </si>
  <si>
    <t xml:space="preserve">ՀԱՎԵԼՎԱԾ N 8
 ՉԱՐԵՆՑԱՎԱՆ ՀԱՄԱՅՆՔԻ  ԱՎԱԳԱՆՈՒ 2024 ԹՎԱԿԱՆԻ 
ԴԵԿՏԵՄԲԵՐԻ 20-Ի ԹԻՎ  113-Ա ՈՐՈՇՄԱՆ</t>
  </si>
  <si>
    <t xml:space="preserve">                        ՉԱՐԵՆՑԱՎԱՆ ՀԱՄԱՅՆՔԻ ԲՋՆԻ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1
 2.Աշխատակազմի հաստիքացուցակը և պաշտոնային դրույքաչափերը՝                                                                                                                                                                                                            </t>
  </si>
  <si>
    <t xml:space="preserve">    Բջնի գյուղի մսուր   մանկապարտեզ ՀՈԱԿ                                 </t>
  </si>
  <si>
    <t xml:space="preserve">Հաշվապահ </t>
  </si>
  <si>
    <t xml:space="preserve">Դաստիարակ փոխարինող</t>
  </si>
  <si>
    <t xml:space="preserve">Պահակ</t>
  </si>
  <si>
    <t xml:space="preserve">
ՀԱՎԵԼՎԱԾ N 9
ՉԱՐԵՆՑԱՎԱՆ ՀԱՄԱՅՆՔԻ  ԱՎԱԳԱՆՈՒ 2024 ԹՎԱԿԱՆԻ 
ԴԵԿՏԵՄԲԵՐԻ 20-Ի ԹԻՎ  113-Ա ՈՐՈՇՄԱՆ</t>
  </si>
  <si>
    <t xml:space="preserve">                          ՉԱՐԵՆՑԱՎԱՆ ՀԱՄԱՅՆՔԻ «ՄԱՆԿԱՊԱՏԱՆԵԿԱՆ ՍՏԵՂԾԱԳՈՐԾՈՒԹՅԱՆ ԿԵՆՏՐՈՆ»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17
 2.Աշխատակազմի հաստիքացուցակը և պաշտոնային դրույքաչափերը՝      
                                                                                        </t>
  </si>
  <si>
    <t xml:space="preserve">    «Մանկապատանեկան ստեղծագործության 
կենտրոն»   ՀՈԱԿ            </t>
  </si>
  <si>
    <t xml:space="preserve">Մեթոդիստ</t>
  </si>
  <si>
    <t xml:space="preserve">Խմբավար</t>
  </si>
  <si>
    <t xml:space="preserve">Վարպետ</t>
  </si>
  <si>
    <t xml:space="preserve">                                                                         </t>
  </si>
  <si>
    <t xml:space="preserve">ՀԱՎԵԼՎԱԾ N 10
ՉԱՐԵՆՑԱՎԱՆ ՀԱՄԱՅՆՔԻ  ԱՎԱԳԱՆՈՒ 2024 ԹՎԱԿԱՆԻ 
ԴԵԿՏԵՄԲԵՐԻ 20-Ի ԹԻՎ  113-Ա ՈՐՈՇՄԱՆ</t>
  </si>
  <si>
    <t xml:space="preserve">                          ՉԱՐԵՆՑԱՎԱՆ ՀԱՄԱՅՆՔԻ «ԱՐԱ ՄԱՆՈՒԿՅԱՆԻ ԱՆՎ. ՄՊՄԴ»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44
2.Աշխատակազմի հաստիքացուցակը և պաշտոնային դրույքաչափերը՝                                                                                                                                                                    </t>
  </si>
  <si>
    <t xml:space="preserve">«Արա Մանուկյանի անվ. ՄՊՄԴ» ՀՈԱԿ                          </t>
  </si>
  <si>
    <r>
      <rPr>
        <b val="true"/>
        <sz val="10"/>
        <color rgb="FFFF0000"/>
        <rFont val="GHEA Grapalat"/>
        <family val="3"/>
      </rPr>
      <t xml:space="preserve">Փոխտնօրեն </t>
    </r>
    <r>
      <rPr>
        <b val="true"/>
        <sz val="10"/>
        <color rgb="FF000000"/>
        <rFont val="GHEA Grapalat"/>
        <family val="3"/>
      </rPr>
      <t xml:space="preserve">կազմակերպչական գծով</t>
    </r>
  </si>
  <si>
    <r>
      <rPr>
        <b val="true"/>
        <sz val="10"/>
        <color rgb="FF000000"/>
        <rFont val="GHEA Grapalat"/>
        <family val="3"/>
      </rPr>
      <t xml:space="preserve">ՈՒսումնադաստիարակչական աշխ. գծով </t>
    </r>
    <r>
      <rPr>
        <b val="true"/>
        <sz val="10"/>
        <color rgb="FFFF0000"/>
        <rFont val="GHEA Grapalat"/>
        <family val="3"/>
      </rPr>
      <t xml:space="preserve">տեղակալ</t>
    </r>
  </si>
  <si>
    <t xml:space="preserve">Հրահանգիչ մեթոդիստ </t>
  </si>
  <si>
    <t xml:space="preserve">Մարզիչ-մանկավարժ</t>
  </si>
  <si>
    <t xml:space="preserve">Օպերատոր</t>
  </si>
  <si>
    <t xml:space="preserve">Բժիշկ</t>
  </si>
  <si>
    <t xml:space="preserve">Բանվոր</t>
  </si>
  <si>
    <t xml:space="preserve">Հյուսն-փականագործ</t>
  </si>
  <si>
    <t xml:space="preserve">Հանդերձապահ</t>
  </si>
  <si>
    <t xml:space="preserve"> Բակապահ </t>
  </si>
  <si>
    <t xml:space="preserve">Էլեկտրիկ</t>
  </si>
  <si>
    <t xml:space="preserve">Հնոցապան /5ամիս/</t>
  </si>
  <si>
    <t xml:space="preserve">Բնական գազի հսկիչ /5ամիս/</t>
  </si>
  <si>
    <t xml:space="preserve">ՀԱՎԵԼՎԱԾ N 11
 ՉԱՐԵՆՑԱՎԱՆ ՀԱՄԱՅՆՔԻ  ԱՎԱԳԱՆՈՒ 2024 ԹՎԱԿԱՆԻ 
ԴԵԿՏԵՄԲԵՐԻ 20-Ի ԹԻՎ 113-Ա ՈՐՈՇՄԱՆ</t>
  </si>
  <si>
    <t xml:space="preserve">                          ՉԱՐԵՆՑԱՎԱՆ ՀԱՄԱՅՆՔԻ «ՔԱՂԱՔԱՅԻՆ ԳՐԱԴԱՐԱՆ» ՀՈԱԿ-Ի 2025Թ. ԱՇԽԱՏԱԿԻՑՆԵՐԻ ԹՎԱՔԱՆԱԿԸ, ՀԱՍՏԻՔԱՑՈՒՑԱԿԸ ԵՎ ՊԱՇՏՈՆԱՅԻՆ ԴՐՈՒՅՔԱՉԱՓԵՐԸ                                                                                                    1.Աշխատակիցների թվաքանակը՝19
2.Աշխատակազմի հաստիքացուցակը և պաշտոնային դրույքաչափերը՝                                                                                                                                                       </t>
  </si>
  <si>
    <t xml:space="preserve">«Քաղաքային գրադարան» ՀՈԱԿ                          </t>
  </si>
  <si>
    <t xml:space="preserve">Գլխավոր գրադարանավար</t>
  </si>
  <si>
    <t xml:space="preserve">Առաջատար գրադարանավար</t>
  </si>
  <si>
    <t xml:space="preserve">1-ին կարգի գրադարանավար</t>
  </si>
  <si>
    <t xml:space="preserve">2-րդ կարգի գրադարանավար</t>
  </si>
  <si>
    <t xml:space="preserve">Գրադարանավար</t>
  </si>
  <si>
    <t xml:space="preserve">Գրադարանավար /գ.Կարենիս/</t>
  </si>
  <si>
    <t xml:space="preserve">Կազմարար գրադարանավար </t>
  </si>
  <si>
    <t xml:space="preserve">Օպերատոր գրադարանավար </t>
  </si>
  <si>
    <t xml:space="preserve">Ամերիկյան անկյան գրադարանավար</t>
  </si>
  <si>
    <t xml:space="preserve">Տիկնիկային և թատերական ներկայացումների կազմակերպիչ</t>
  </si>
  <si>
    <t xml:space="preserve">Կազմակերպիչ</t>
  </si>
  <si>
    <t xml:space="preserve">ՀԱՎԵԼՎԱԾ N 12
ՉԱՐԵՆՑԱՎԱՆ ՀԱՄԱՅՆՔԻ  ԱՎԱԳԱՆՈՒ 2024 ԹՎԱԿԱՆԻ 
ԴԵԿՏԵՄԲԵՐԻ 20-Ի ԹԻՎ 113-Ա ՈՐՈՇՄԱՆ                                </t>
  </si>
  <si>
    <t xml:space="preserve">                  ՉԱՐԵՆՑԱՎԱՆ ՀԱՄԱՅՆՔԻ «Ա.ԽԱՉԱՏՐՅԱՆԻ ԱՆՎԱՆ ՄԱՆԿԱԿԱՆ ԵՐԱԺՇՏԱԿԱՆ ԴՊՐՈՑ» ՀՈԱԿ-Ի 2025Թ. ԱՇԽԱՏԱԿԻՑՆԵՐԻ ԹՎԱՔԱՆԱԿԸ, ՀԱՍՏԻՔԱՑՈՒՑԱԿԸ ԵՎ ՊԱՇՏՈՆԱՅԻՆ ԴՐՈՒՅՔԱՉԱՓԵՐԸ                                                                                                  
1.Աշխատակիցների թվաքանակը՝72
2.Աշխատակազմի հաստիքացուցակը և պաշտոնային դրույքաչափերը՝                                                                                                              
       </t>
  </si>
  <si>
    <t xml:space="preserve">    «Ա.Խաչատրյանի անվան մանկական
 երաժշտական դպրոց» ՀՈԱԿ                           </t>
  </si>
  <si>
    <t xml:space="preserve">ՈՒսումնադաստիարակչական աշխ. գծով տեղակալ</t>
  </si>
  <si>
    <t xml:space="preserve">Դասատու</t>
  </si>
  <si>
    <t xml:space="preserve">Տնտեսվար/հյուսն/</t>
  </si>
  <si>
    <t xml:space="preserve">Դաշնամուր լարող</t>
  </si>
  <si>
    <t xml:space="preserve">Սոցիալական մեդիայի մասնագետ</t>
  </si>
  <si>
    <r>
      <rPr>
        <b val="true"/>
        <i val="true"/>
        <sz val="10"/>
        <rFont val="GHEA Grapalat"/>
        <family val="3"/>
      </rPr>
      <t xml:space="preserve">
</t>
    </r>
    <r>
      <rPr>
        <b val="true"/>
        <sz val="10"/>
        <rFont val="GHEA Grapalat"/>
        <family val="3"/>
      </rPr>
      <t xml:space="preserve"></t>
    </r>
    <r>
      <rPr>
        <b val="true"/>
        <i val="true"/>
        <sz val="10"/>
        <rFont val="GHEA Grapalat"/>
        <family val="3"/>
      </rPr>
      <t xml:space="preserve">ՀԱՎԵԼՎԱԾ N 13
ՉԱՐԵՆՑԱՎԱՆ ՀԱՄԱՅՆՔԻ  ԱՎԱԳԱՆՈՒ 2024ԹՎԱԿԱՆԻ 
ԴԵԿՏԵՄԲԵՐԻ 20-Ի ԹԻՎ  113-Ա ՈՐՈՇՄԱՆ                                </t>
    </r>
  </si>
  <si>
    <t xml:space="preserve">                                                         </t>
  </si>
  <si>
    <t xml:space="preserve">                          ՉԱՐԵՆՑԱՎԱՆ ՀԱՄԱՅՆՔԻ «ԳԱՌԶՈՒԻ ԱՆՎԱՆ ԱՐՎԵՍՏԻ ԴՊՐՈՑ»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73
 2.Աշխատակազմի հաստիքացուցակը և պաշտոնային դրույքաչափերը՝                                 </t>
  </si>
  <si>
    <t xml:space="preserve">    «Գառզուի անվան արվեստի դպրոց» ՀՈԱԿ                          </t>
  </si>
  <si>
    <t xml:space="preserve">Պարային խմբի խմբավար</t>
  </si>
  <si>
    <t xml:space="preserve">Նկարչական խմբի խմբավար</t>
  </si>
  <si>
    <t xml:space="preserve">Ռազմահայրենասիրական խմբի խմբավար</t>
  </si>
  <si>
    <t xml:space="preserve">–</t>
  </si>
  <si>
    <t xml:space="preserve">Ե.Չարենցի անվան հուշասրահի ֆոնդապահ</t>
  </si>
  <si>
    <t xml:space="preserve">Ե.Չարենցի անվան հուշասրահի գիտաշխատող</t>
  </si>
  <si>
    <t xml:space="preserve">Կադրերի գծով մասնագետ</t>
  </si>
  <si>
    <t xml:space="preserve">Հնչյունային օպերատոր</t>
  </si>
  <si>
    <t xml:space="preserve">Պարետ</t>
  </si>
  <si>
    <t xml:space="preserve">Լաբորանտ</t>
  </si>
  <si>
    <t xml:space="preserve">Գազի պատասխանատու /5ամիս/</t>
  </si>
  <si>
    <t xml:space="preserve">ՀԱՎԵԼՎԱԾ 14
ՉԱՐԵՆՑԱՎԱՆ ՀԱՄԱՅՆՔԻ  ԱՎԱԳԱՆՈՒ 2024 ԹՎԱԿԱՆԻ 
ԴԵԿՏԵՄԲԵՐԻ 20-Ի ԹԻՎ  113-Ա ՈՐՈՇՄԱՆ                                </t>
  </si>
  <si>
    <t xml:space="preserve">                          ՉԱՐԵՆՑԱՎԱՆ ՀԱՄԱՅՆՔԻ ԱՐԶԱԿԱՆ ԳՅՈՒՂԻ ԱՐՎԵՍՏԻ ԴՊՐՈՑ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16
 2.Աշխատակազմի հաստիքացուցակը և պաշտոնային դրույքաչափերը՝                                                                                                                                                      </t>
  </si>
  <si>
    <t xml:space="preserve">     «Արզական գյուղի  
  Արվեստի դպրոց » ՀՈԱԿ                                 </t>
  </si>
  <si>
    <t xml:space="preserve">Օժանդակ
 բանվոր</t>
  </si>
  <si>
    <t xml:space="preserve">                                                                       </t>
  </si>
  <si>
    <t xml:space="preserve">                                      ՀԱՎԵԼՎԱԾ 15  
 ՉԱՐԵՆՑԱՎԱՆ ՀԱՄԱՅՆՔԻ ԱՎԱԳԱՆՈՒ
2024ԹՎԱԿԱՆԻ ԴԵԿՏԵՄԲԵՐԻ 20-Ի ԹԻՎ 113-Ա ՈՐՈՇՄԱՆ</t>
  </si>
  <si>
    <t xml:space="preserve">ՉԱՐԵՆՑԱՎԱՆ ՀԱՄԱՅՆՔԻ« ՄՇԱԿՈՒՅԹ»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52
 2.Աշխատակազմի հաստիքացուցակը և պաշտոնային դրույքաչափերը՝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աստիքային միավորը 2024թ.</t>
  </si>
  <si>
    <t xml:space="preserve">Պաշտոնային դրույքաչափը 2024թ.</t>
  </si>
  <si>
    <t xml:space="preserve">«Մշակույթ» ՀՈԱԿ</t>
  </si>
  <si>
    <t xml:space="preserve">Գլխավոր ճարտարագետ</t>
  </si>
  <si>
    <t xml:space="preserve">Կադրերի գծով մասնագետ-գործավար</t>
  </si>
  <si>
    <t xml:space="preserve">Կանաչապատման և բարեկարգման ստորաբաժանման ղեկավար</t>
  </si>
  <si>
    <t xml:space="preserve">Հուղարկավորության ստորաբաժանման ղեկավար</t>
  </si>
  <si>
    <t xml:space="preserve">Խմելու և ոռոգման ջրի համակարգն սպասարկման ստորաբաժանման ղեկավար</t>
  </si>
  <si>
    <t xml:space="preserve">Համակարգչային օպերատոր</t>
  </si>
  <si>
    <t xml:space="preserve">Էլ.մոնտյոր-վարպետ</t>
  </si>
  <si>
    <t xml:space="preserve">Շրջիկ էլեկտրիկ-վարորդ</t>
  </si>
  <si>
    <t xml:space="preserve">Կանաչապատող և բարեկարգող բանվոր </t>
  </si>
  <si>
    <t xml:space="preserve">Վարորդ- մեխանիկ</t>
  </si>
  <si>
    <t xml:space="preserve">Գերեզմանափոր
/բանվոր /</t>
  </si>
  <si>
    <t xml:space="preserve">Գերեզմանատան վերակացու</t>
  </si>
  <si>
    <t xml:space="preserve">Վարպետ </t>
  </si>
  <si>
    <t xml:space="preserve">Գազաէլեկտրաեռակցող</t>
  </si>
  <si>
    <t xml:space="preserve">Բանվոր - ձևավորող</t>
  </si>
  <si>
    <t xml:space="preserve">Ջրբաշխ-փականգործ</t>
  </si>
  <si>
    <t xml:space="preserve">Մեխանիզատոր</t>
  </si>
  <si>
    <t xml:space="preserve">Օժանդակ բանվոր</t>
  </si>
  <si>
    <t xml:space="preserve">Սեզոնային բանվոր (5 ամիս)</t>
  </si>
  <si>
    <t xml:space="preserve">Պոմպավար-փականագործ սեզոնային(5 ամիս)</t>
  </si>
  <si>
    <t xml:space="preserve">ԸՆԴԱՄԵՆԸ ՀՈԱԿ-ՆԵՐ</t>
  </si>
  <si>
    <t xml:space="preserve">հ/հ</t>
  </si>
  <si>
    <t xml:space="preserve">ՀՈԱԿ-ի անվանումը</t>
  </si>
  <si>
    <r>
      <rPr>
        <b val="true"/>
        <sz val="12"/>
        <rFont val="GHEA Grapalat"/>
        <family val="3"/>
        <charset val="204"/>
      </rPr>
      <t xml:space="preserve">2024թ</t>
    </r>
    <r>
      <rPr>
        <b val="true"/>
        <sz val="12"/>
        <rFont val="Cambria Math"/>
        <family val="1"/>
      </rPr>
      <t xml:space="preserve">․ աշխ․</t>
    </r>
  </si>
  <si>
    <r>
      <rPr>
        <b val="true"/>
        <sz val="12"/>
        <rFont val="GHEA Grapalat"/>
        <family val="3"/>
        <charset val="204"/>
      </rPr>
      <t xml:space="preserve">2025թ</t>
    </r>
    <r>
      <rPr>
        <b val="true"/>
        <sz val="12"/>
        <rFont val="Cambria Math"/>
        <family val="1"/>
      </rPr>
      <t xml:space="preserve">․ աշխ․</t>
    </r>
  </si>
  <si>
    <t xml:space="preserve">10% ավելացում ամսեկան</t>
  </si>
  <si>
    <t xml:space="preserve">10% ավելացում տարեկան</t>
  </si>
  <si>
    <t xml:space="preserve">ԶԱՆԳԱԿ</t>
  </si>
  <si>
    <t xml:space="preserve">ԾԻԾԵՌՆԱԿ</t>
  </si>
  <si>
    <t xml:space="preserve">ՀԵՔԻԱԹ</t>
  </si>
  <si>
    <t xml:space="preserve">ԼՈՒՍԱԲԱՑ</t>
  </si>
  <si>
    <t xml:space="preserve">ՀՐԱՇՔ</t>
  </si>
  <si>
    <t xml:space="preserve">ԱԼԱՓԱՐՍ</t>
  </si>
  <si>
    <t xml:space="preserve">ԱՐԶԱԿԱՆ</t>
  </si>
  <si>
    <t xml:space="preserve">ԲՋՆԻ</t>
  </si>
  <si>
    <t xml:space="preserve">ՄՊՍԿ</t>
  </si>
  <si>
    <t xml:space="preserve">ՄՊՄԴ</t>
  </si>
  <si>
    <t xml:space="preserve">ԵՐԱԺՇՏԱԿԱՆ</t>
  </si>
  <si>
    <t xml:space="preserve">ԱՐՎԵՍՏ</t>
  </si>
  <si>
    <t xml:space="preserve">ԱՐԶԱԿԱՆԻ ԱՐՎ․</t>
  </si>
  <si>
    <t xml:space="preserve">ԳՐԱԴԱՐԱՆ</t>
  </si>
  <si>
    <t xml:space="preserve">ՄՇԱԿՈՒՅԹ</t>
  </si>
  <si>
    <t xml:space="preserve">ԸՆԴԱՄԵՆԸ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0000"/>
      <name val="GHEA Grapalat"/>
      <family val="3"/>
    </font>
    <font>
      <b val="true"/>
      <sz val="9"/>
      <name val="GHEA Grapalat"/>
      <family val="3"/>
    </font>
    <font>
      <b val="true"/>
      <sz val="8"/>
      <color rgb="FFFF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  <font>
      <b val="true"/>
      <sz val="10"/>
      <color rgb="FFFF0000"/>
      <name val="GHEA Grapalat"/>
      <family val="3"/>
    </font>
    <font>
      <b val="true"/>
      <sz val="10"/>
      <name val="GHEA Grapalat"/>
      <family val="3"/>
    </font>
    <font>
      <b val="true"/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GHEA Grapalat"/>
      <family val="3"/>
    </font>
    <font>
      <b val="true"/>
      <sz val="11"/>
      <color rgb="FFFFFFFF"/>
      <name val="Calibri"/>
      <family val="2"/>
      <charset val="204"/>
    </font>
    <font>
      <b val="true"/>
      <i val="true"/>
      <sz val="10"/>
      <color rgb="FFFFFFFF"/>
      <name val="GHEA Grapalat"/>
      <family val="3"/>
    </font>
    <font>
      <b val="true"/>
      <sz val="8"/>
      <name val="GHEA Grapalat"/>
      <family val="3"/>
    </font>
    <font>
      <b val="true"/>
      <sz val="8"/>
      <color rgb="FFFFFFFF"/>
      <name val="GHEA Grapalat"/>
      <family val="3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Calibri"/>
      <family val="2"/>
      <charset val="204"/>
    </font>
    <font>
      <b val="true"/>
      <sz val="9"/>
      <color rgb="FF000000"/>
      <name val="GHEA Grapalat"/>
      <family val="3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GHEA Grapalat"/>
      <family val="3"/>
    </font>
    <font>
      <b val="true"/>
      <i val="true"/>
      <sz val="10"/>
      <color rgb="FFFF0000"/>
      <name val="GHEA Grapalat"/>
      <family val="3"/>
    </font>
    <font>
      <b val="true"/>
      <i val="true"/>
      <sz val="8"/>
      <color rgb="FF000000"/>
      <name val="Calibri"/>
      <family val="2"/>
      <charset val="204"/>
    </font>
    <font>
      <sz val="10"/>
      <name val="GHEA Grapalat"/>
      <family val="3"/>
    </font>
    <font>
      <b val="true"/>
      <sz val="12"/>
      <name val="GHEA Grapalat"/>
      <family val="3"/>
      <charset val="204"/>
    </font>
    <font>
      <b val="true"/>
      <sz val="12"/>
      <name val="Cambria Math"/>
      <family val="1"/>
    </font>
    <font>
      <b val="true"/>
      <sz val="12"/>
      <name val="Cambria Math"/>
      <family val="1"/>
      <charset val="204"/>
    </font>
    <font>
      <b val="true"/>
      <sz val="14"/>
      <name val="GHEA Grapalat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4.56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tru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1" width="17.99"/>
    <col collapsed="false" customWidth="true" hidden="false" outlineLevel="0" max="12" min="12" style="2" width="9.56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3"/>
      <c r="B1" s="3"/>
      <c r="C1" s="4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/>
      <c r="B4" s="7"/>
      <c r="C4" s="7"/>
      <c r="D4" s="7"/>
      <c r="E4" s="7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8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</row>
    <row r="6" customFormat="false" ht="66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2</v>
      </c>
      <c r="B7" s="10" t="s">
        <v>3</v>
      </c>
      <c r="C7" s="10"/>
      <c r="D7" s="10"/>
      <c r="E7" s="10"/>
      <c r="F7" s="10"/>
      <c r="G7" s="11"/>
      <c r="H7" s="11"/>
      <c r="I7" s="10"/>
      <c r="J7" s="10"/>
      <c r="K7" s="10"/>
    </row>
    <row r="8" customFormat="false" ht="71.25" hidden="false" customHeight="false" outlineLevel="0" collapsed="false">
      <c r="A8" s="10"/>
      <c r="B8" s="10"/>
      <c r="C8" s="10" t="s">
        <v>4</v>
      </c>
      <c r="D8" s="10" t="s">
        <v>5</v>
      </c>
      <c r="E8" s="12" t="s">
        <v>6</v>
      </c>
      <c r="F8" s="10" t="s">
        <v>7</v>
      </c>
      <c r="G8" s="13" t="s">
        <v>8</v>
      </c>
      <c r="H8" s="13" t="s">
        <v>8</v>
      </c>
      <c r="I8" s="10" t="s">
        <v>9</v>
      </c>
      <c r="J8" s="10" t="s">
        <v>10</v>
      </c>
      <c r="K8" s="10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4" t="n">
        <v>10</v>
      </c>
    </row>
    <row r="10" customFormat="false" ht="22.5" hidden="false" customHeight="true" outlineLevel="0" collapsed="false">
      <c r="A10" s="10" t="n">
        <v>1</v>
      </c>
      <c r="B10" s="15" t="s">
        <v>12</v>
      </c>
      <c r="C10" s="16" t="s">
        <v>13</v>
      </c>
      <c r="D10" s="10" t="s">
        <v>14</v>
      </c>
      <c r="E10" s="1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0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57" hidden="false" customHeight="false" outlineLevel="0" collapsed="false">
      <c r="A11" s="10" t="n">
        <v>2</v>
      </c>
      <c r="B11" s="15"/>
      <c r="C11" s="16" t="s">
        <v>15</v>
      </c>
      <c r="D11" s="10" t="s">
        <v>14</v>
      </c>
      <c r="E11" s="10"/>
      <c r="F11" s="10" t="n">
        <v>1</v>
      </c>
      <c r="G11" s="10" t="n">
        <v>137500</v>
      </c>
      <c r="H11" s="10" t="n">
        <v>151300</v>
      </c>
      <c r="I11" s="10"/>
      <c r="J11" s="10"/>
      <c r="K11" s="10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1.75" hidden="false" customHeight="true" outlineLevel="0" collapsed="false">
      <c r="A12" s="10" t="n">
        <v>3</v>
      </c>
      <c r="B12" s="15"/>
      <c r="C12" s="16" t="s">
        <v>16</v>
      </c>
      <c r="D12" s="10" t="s">
        <v>14</v>
      </c>
      <c r="E12" s="10"/>
      <c r="F12" s="10" t="n">
        <v>1</v>
      </c>
      <c r="G12" s="10" t="n">
        <v>137500</v>
      </c>
      <c r="H12" s="10" t="n">
        <v>151300</v>
      </c>
      <c r="I12" s="10"/>
      <c r="J12" s="10"/>
      <c r="K12" s="10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28.5" hidden="false" customHeight="false" outlineLevel="0" collapsed="false">
      <c r="A13" s="10" t="n">
        <v>4</v>
      </c>
      <c r="B13" s="15"/>
      <c r="C13" s="16" t="s">
        <v>17</v>
      </c>
      <c r="D13" s="10" t="s">
        <v>14</v>
      </c>
      <c r="E13" s="10"/>
      <c r="F13" s="10" t="n">
        <v>1</v>
      </c>
      <c r="G13" s="10" t="n">
        <v>117700</v>
      </c>
      <c r="H13" s="10" t="n">
        <v>129500</v>
      </c>
      <c r="I13" s="10"/>
      <c r="J13" s="10"/>
      <c r="K13" s="10" t="n">
        <f aca="false">F13*H13</f>
        <v>129500</v>
      </c>
      <c r="M13" s="2" t="n">
        <f aca="false">K13*12</f>
        <v>1554000</v>
      </c>
      <c r="N13" s="2" t="n">
        <f aca="false">K13-G13*F13</f>
        <v>11800</v>
      </c>
    </row>
    <row r="14" customFormat="false" ht="24" hidden="false" customHeight="true" outlineLevel="0" collapsed="false">
      <c r="A14" s="10" t="n">
        <v>5</v>
      </c>
      <c r="B14" s="15"/>
      <c r="C14" s="16" t="s">
        <v>18</v>
      </c>
      <c r="D14" s="10" t="s">
        <v>14</v>
      </c>
      <c r="E14" s="10"/>
      <c r="F14" s="10" t="n">
        <v>4</v>
      </c>
      <c r="G14" s="10" t="n">
        <v>117700</v>
      </c>
      <c r="H14" s="10" t="n">
        <v>129500</v>
      </c>
      <c r="I14" s="10"/>
      <c r="J14" s="10"/>
      <c r="K14" s="10" t="n">
        <f aca="false">F14*H14</f>
        <v>518000</v>
      </c>
      <c r="M14" s="2" t="n">
        <f aca="false">K14*12</f>
        <v>6216000</v>
      </c>
      <c r="N14" s="2" t="n">
        <f aca="false">K14-G14*F14</f>
        <v>47200</v>
      </c>
    </row>
    <row r="15" customFormat="false" ht="28.5" hidden="false" customHeight="false" outlineLevel="0" collapsed="false">
      <c r="A15" s="10" t="n">
        <v>6</v>
      </c>
      <c r="B15" s="15"/>
      <c r="C15" s="16" t="s">
        <v>19</v>
      </c>
      <c r="D15" s="10" t="s">
        <v>14</v>
      </c>
      <c r="E15" s="10"/>
      <c r="F15" s="10" t="n">
        <v>4</v>
      </c>
      <c r="G15" s="10" t="n">
        <v>110000</v>
      </c>
      <c r="H15" s="10" t="n">
        <f aca="false">G15+G15*10%</f>
        <v>121000</v>
      </c>
      <c r="I15" s="10"/>
      <c r="J15" s="10"/>
      <c r="K15" s="10" t="n">
        <f aca="false">F15*H15</f>
        <v>484000</v>
      </c>
      <c r="M15" s="2" t="n">
        <f aca="false">K15*12</f>
        <v>5808000</v>
      </c>
      <c r="N15" s="2" t="n">
        <f aca="false">K15-G15*F15</f>
        <v>44000</v>
      </c>
    </row>
    <row r="16" customFormat="false" ht="33.75" hidden="false" customHeight="true" outlineLevel="0" collapsed="false">
      <c r="A16" s="10" t="n">
        <v>7</v>
      </c>
      <c r="B16" s="15"/>
      <c r="C16" s="16" t="s">
        <v>20</v>
      </c>
      <c r="D16" s="10"/>
      <c r="E16" s="10"/>
      <c r="F16" s="10" t="n">
        <v>1</v>
      </c>
      <c r="G16" s="10" t="n">
        <v>117700</v>
      </c>
      <c r="H16" s="10" t="n">
        <v>129500</v>
      </c>
      <c r="I16" s="10"/>
      <c r="J16" s="10"/>
      <c r="K16" s="10" t="n">
        <f aca="false">F16*H16</f>
        <v>129500</v>
      </c>
      <c r="M16" s="2" t="n">
        <f aca="false">K16*12</f>
        <v>1554000</v>
      </c>
      <c r="N16" s="2" t="n">
        <f aca="false">K16-G16*F16</f>
        <v>11800</v>
      </c>
    </row>
    <row r="17" customFormat="false" ht="28.5" hidden="false" customHeight="false" outlineLevel="0" collapsed="false">
      <c r="A17" s="10" t="n">
        <v>8</v>
      </c>
      <c r="B17" s="15"/>
      <c r="C17" s="16" t="s">
        <v>21</v>
      </c>
      <c r="D17" s="10" t="s">
        <v>14</v>
      </c>
      <c r="E17" s="10"/>
      <c r="F17" s="10" t="n">
        <v>1</v>
      </c>
      <c r="G17" s="10" t="n">
        <v>117700</v>
      </c>
      <c r="H17" s="10" t="n">
        <v>129500</v>
      </c>
      <c r="I17" s="10"/>
      <c r="J17" s="10"/>
      <c r="K17" s="10" t="n">
        <f aca="false">F17*H17</f>
        <v>129500</v>
      </c>
      <c r="M17" s="2" t="n">
        <f aca="false">K17*12</f>
        <v>1554000</v>
      </c>
      <c r="N17" s="2" t="n">
        <f aca="false">K17-G17*F17</f>
        <v>11800</v>
      </c>
    </row>
    <row r="18" customFormat="false" ht="28.5" hidden="false" customHeight="false" outlineLevel="0" collapsed="false">
      <c r="A18" s="10" t="n">
        <v>9</v>
      </c>
      <c r="B18" s="15"/>
      <c r="C18" s="16" t="s">
        <v>22</v>
      </c>
      <c r="D18" s="16" t="s">
        <v>23</v>
      </c>
      <c r="E18" s="10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0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28.5" hidden="false" customHeight="false" outlineLevel="0" collapsed="false">
      <c r="A19" s="10" t="n">
        <v>10</v>
      </c>
      <c r="B19" s="15"/>
      <c r="C19" s="16" t="s">
        <v>24</v>
      </c>
      <c r="D19" s="16" t="s">
        <v>23</v>
      </c>
      <c r="E19" s="10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0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28.5" hidden="false" customHeight="false" outlineLevel="0" collapsed="false">
      <c r="A20" s="10" t="n">
        <v>11</v>
      </c>
      <c r="B20" s="15"/>
      <c r="C20" s="16" t="s">
        <v>25</v>
      </c>
      <c r="D20" s="16" t="s">
        <v>23</v>
      </c>
      <c r="E20" s="10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0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28.5" hidden="false" customHeight="false" outlineLevel="0" collapsed="false">
      <c r="A21" s="10" t="n">
        <v>12</v>
      </c>
      <c r="B21" s="15"/>
      <c r="C21" s="16" t="s">
        <v>26</v>
      </c>
      <c r="D21" s="16" t="s">
        <v>23</v>
      </c>
      <c r="E21" s="10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0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28.5" hidden="false" customHeight="false" outlineLevel="0" collapsed="false">
      <c r="A22" s="10" t="n">
        <v>13</v>
      </c>
      <c r="B22" s="15"/>
      <c r="C22" s="16" t="s">
        <v>27</v>
      </c>
      <c r="D22" s="16" t="s">
        <v>23</v>
      </c>
      <c r="E22" s="10"/>
      <c r="F22" s="10" t="n">
        <v>2</v>
      </c>
      <c r="G22" s="10" t="n">
        <v>110000</v>
      </c>
      <c r="H22" s="10" t="n">
        <f aca="false">G22+G22*10%</f>
        <v>121000</v>
      </c>
      <c r="I22" s="10"/>
      <c r="J22" s="10"/>
      <c r="K22" s="10" t="n">
        <f aca="false">F22*H22</f>
        <v>242000</v>
      </c>
      <c r="M22" s="2" t="n">
        <f aca="false">K22*12</f>
        <v>2904000</v>
      </c>
      <c r="N22" s="2" t="n">
        <f aca="false">K22-G22*F22</f>
        <v>22000</v>
      </c>
    </row>
    <row r="23" customFormat="false" ht="30.75" hidden="false" customHeight="true" outlineLevel="0" collapsed="false">
      <c r="A23" s="10" t="n">
        <v>14</v>
      </c>
      <c r="B23" s="15"/>
      <c r="C23" s="16" t="s">
        <v>28</v>
      </c>
      <c r="D23" s="16" t="s">
        <v>23</v>
      </c>
      <c r="E23" s="10"/>
      <c r="F23" s="10" t="n">
        <v>0.5</v>
      </c>
      <c r="G23" s="10" t="n">
        <v>110000</v>
      </c>
      <c r="H23" s="10" t="n">
        <f aca="false">G23+G23*10%</f>
        <v>121000</v>
      </c>
      <c r="I23" s="10"/>
      <c r="J23" s="10"/>
      <c r="K23" s="10" t="n">
        <f aca="false">F23*H23</f>
        <v>60500</v>
      </c>
    </row>
    <row r="24" customFormat="false" ht="28.5" hidden="false" customHeight="false" outlineLevel="0" collapsed="false">
      <c r="A24" s="10" t="n">
        <v>15</v>
      </c>
      <c r="B24" s="15"/>
      <c r="C24" s="16" t="s">
        <v>29</v>
      </c>
      <c r="D24" s="16" t="s">
        <v>23</v>
      </c>
      <c r="E24" s="10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0" t="n">
        <f aca="false">F24*H24</f>
        <v>121000</v>
      </c>
      <c r="M24" s="2" t="n">
        <f aca="false">K24*12</f>
        <v>1452000</v>
      </c>
      <c r="N24" s="2" t="n">
        <f aca="false">K24-G24*F24</f>
        <v>11000</v>
      </c>
    </row>
    <row r="25" customFormat="false" ht="28.5" hidden="false" customHeight="false" outlineLevel="0" collapsed="false">
      <c r="A25" s="10" t="n">
        <v>16</v>
      </c>
      <c r="B25" s="15"/>
      <c r="C25" s="16" t="s">
        <v>30</v>
      </c>
      <c r="D25" s="16" t="s">
        <v>23</v>
      </c>
      <c r="E25" s="10"/>
      <c r="F25" s="10" t="n">
        <v>1</v>
      </c>
      <c r="G25" s="10" t="n">
        <v>110000</v>
      </c>
      <c r="H25" s="10" t="n">
        <f aca="false">G25+G25*10%</f>
        <v>121000</v>
      </c>
      <c r="I25" s="10"/>
      <c r="J25" s="10"/>
      <c r="K25" s="10" t="n">
        <f aca="false">F25*H25</f>
        <v>121000</v>
      </c>
      <c r="M25" s="2" t="n">
        <f aca="false">K25*12</f>
        <v>1452000</v>
      </c>
      <c r="N25" s="2" t="n">
        <f aca="false">K25-G25*F25</f>
        <v>11000</v>
      </c>
    </row>
    <row r="26" customFormat="false" ht="28.5" hidden="false" customHeight="false" outlineLevel="0" collapsed="false">
      <c r="A26" s="10" t="n">
        <v>17</v>
      </c>
      <c r="B26" s="15"/>
      <c r="C26" s="16" t="s">
        <v>31</v>
      </c>
      <c r="D26" s="16" t="s">
        <v>23</v>
      </c>
      <c r="E26" s="10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0" t="n">
        <f aca="false">F26*H26</f>
        <v>121000</v>
      </c>
      <c r="M26" s="2" t="n">
        <f aca="false">K26*5</f>
        <v>605000</v>
      </c>
      <c r="N26" s="2" t="n">
        <f aca="false">K26-G26*F26</f>
        <v>11000</v>
      </c>
    </row>
    <row r="27" customFormat="false" ht="28.5" hidden="false" customHeight="false" outlineLevel="0" collapsed="false">
      <c r="A27" s="17"/>
      <c r="B27" s="10" t="s">
        <v>32</v>
      </c>
      <c r="C27" s="10"/>
      <c r="D27" s="10"/>
      <c r="E27" s="10"/>
      <c r="F27" s="10" t="n">
        <f aca="false">SUM(F10:F26)</f>
        <v>23.5</v>
      </c>
      <c r="G27" s="10"/>
      <c r="H27" s="10"/>
      <c r="I27" s="10"/>
      <c r="J27" s="10"/>
      <c r="K27" s="10" t="n">
        <f aca="false">SUM(K10:K26)</f>
        <v>3036200</v>
      </c>
      <c r="L27" s="18" t="n">
        <v>2594900</v>
      </c>
      <c r="M27" s="19" t="n">
        <f aca="false">SUM(M2:M26)</f>
        <v>34861400</v>
      </c>
      <c r="N27" s="19" t="n">
        <f aca="false">SUM(N2:N26)</f>
        <v>270800</v>
      </c>
      <c r="O27" s="19" t="n">
        <f aca="false">(N27-N26)*12+N26*5</f>
        <v>3172600</v>
      </c>
    </row>
    <row r="28" customFormat="false" ht="14.25" hidden="false" customHeight="false" outlineLevel="0" collapsed="false">
      <c r="C28" s="9"/>
      <c r="D28" s="9"/>
      <c r="M28" s="20"/>
      <c r="N28" s="20"/>
      <c r="O28" s="20"/>
    </row>
    <row r="29" customFormat="false" ht="42.75" hidden="false" customHeight="false" outlineLevel="0" collapsed="false">
      <c r="C29" s="9"/>
      <c r="D29" s="9"/>
      <c r="M29" s="21" t="s">
        <v>33</v>
      </c>
      <c r="N29" s="21" t="s">
        <v>34</v>
      </c>
      <c r="O29" s="21" t="s">
        <v>35</v>
      </c>
    </row>
    <row r="30" customFormat="false" ht="14.25" hidden="false" customHeight="false" outlineLevel="0" collapsed="false">
      <c r="C30" s="9"/>
      <c r="D30" s="9"/>
    </row>
    <row r="31" customFormat="false" ht="14.25" hidden="false" customHeight="false" outlineLevel="0" collapsed="false">
      <c r="C31" s="9"/>
      <c r="D31" s="9"/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26"/>
  </mergeCells>
  <printOptions headings="false" gridLines="false" gridLinesSet="true" horizontalCentered="false" verticalCentered="false"/>
  <pageMargins left="0.166666666666667" right="0.197916666666667" top="0.291666666666667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8.56"/>
    <col collapsed="false" customWidth="true" hidden="false" outlineLevel="0" max="3" min="3" style="91" width="19.56"/>
    <col collapsed="false" customWidth="true" hidden="false" outlineLevel="0" max="4" min="4" style="91" width="13.99"/>
    <col collapsed="false" customWidth="true" hidden="false" outlineLevel="0" max="5" min="5" style="91" width="12.14"/>
    <col collapsed="false" customWidth="true" hidden="false" outlineLevel="0" max="6" min="6" style="91" width="10.41"/>
    <col collapsed="false" customWidth="true" hidden="true" outlineLevel="0" max="7" min="7" style="91" width="14.99"/>
    <col collapsed="false" customWidth="true" hidden="false" outlineLevel="0" max="8" min="8" style="91" width="14.99"/>
    <col collapsed="false" customWidth="true" hidden="false" outlineLevel="0" max="9" min="9" style="91" width="6.56"/>
    <col collapsed="false" customWidth="true" hidden="false" outlineLevel="0" max="10" min="10" style="91" width="8.28"/>
    <col collapsed="false" customWidth="true" hidden="false" outlineLevel="0" max="11" min="11" style="91" width="14.85"/>
    <col collapsed="false" customWidth="true" hidden="false" outlineLevel="0" max="12" min="12" style="83" width="11.13"/>
    <col collapsed="false" customWidth="true" hidden="false" outlineLevel="0" max="13" min="13" style="83" width="13.7"/>
    <col collapsed="false" customWidth="true" hidden="false" outlineLevel="0" max="14" min="14" style="83" width="11.85"/>
    <col collapsed="false" customWidth="true" hidden="false" outlineLevel="0" max="15" min="15" style="83" width="12.42"/>
    <col collapsed="false" customWidth="false" hidden="false" outlineLevel="0" max="16" min="16" style="83" width="9.14"/>
    <col collapsed="false" customWidth="false" hidden="false" outlineLevel="0" max="257" min="17" style="92" width="9.14"/>
  </cols>
  <sheetData>
    <row r="1" customFormat="false" ht="21.75" hidden="false" customHeight="true" outlineLevel="0" collapsed="false">
      <c r="A1" s="22"/>
      <c r="B1" s="22"/>
      <c r="C1" s="23" t="s">
        <v>101</v>
      </c>
      <c r="D1" s="23"/>
      <c r="E1" s="93" t="s">
        <v>102</v>
      </c>
      <c r="F1" s="93"/>
      <c r="G1" s="93"/>
      <c r="H1" s="93"/>
      <c r="I1" s="93"/>
      <c r="J1" s="93"/>
      <c r="K1" s="93"/>
    </row>
    <row r="2" customFormat="false" ht="14.25" hidden="false" customHeight="false" outlineLevel="0" collapsed="false">
      <c r="A2" s="22"/>
      <c r="B2" s="22"/>
      <c r="C2" s="94"/>
      <c r="D2" s="94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22"/>
      <c r="B3" s="22"/>
      <c r="C3" s="94"/>
      <c r="D3" s="94"/>
      <c r="E3" s="93"/>
      <c r="F3" s="93"/>
      <c r="G3" s="93"/>
      <c r="H3" s="93"/>
      <c r="I3" s="93"/>
      <c r="J3" s="93"/>
      <c r="K3" s="93"/>
    </row>
    <row r="4" customFormat="false" ht="14.25" hidden="false" customHeight="false" outlineLevel="0" collapsed="false">
      <c r="A4" s="22"/>
      <c r="B4" s="22"/>
      <c r="C4" s="94"/>
      <c r="D4" s="94"/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A5" s="25"/>
      <c r="B5" s="25"/>
      <c r="C5" s="95" t="s">
        <v>103</v>
      </c>
      <c r="D5" s="95"/>
      <c r="E5" s="95"/>
      <c r="F5" s="95"/>
      <c r="G5" s="95"/>
      <c r="H5" s="95"/>
      <c r="I5" s="95"/>
      <c r="J5" s="95"/>
      <c r="K5" s="95"/>
    </row>
    <row r="6" customFormat="false" ht="72" hidden="false" customHeight="true" outlineLevel="0" collapsed="false">
      <c r="A6" s="25"/>
      <c r="B6" s="2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true" outlineLevel="0" collapsed="false">
      <c r="A7" s="10" t="s">
        <v>2</v>
      </c>
      <c r="B7" s="10" t="s">
        <v>58</v>
      </c>
      <c r="C7" s="27"/>
      <c r="D7" s="27"/>
      <c r="E7" s="10"/>
      <c r="F7" s="10"/>
      <c r="G7" s="10" t="s">
        <v>8</v>
      </c>
      <c r="H7" s="10" t="s">
        <v>8</v>
      </c>
      <c r="I7" s="10"/>
      <c r="J7" s="10"/>
      <c r="K7" s="10"/>
    </row>
    <row r="8" customFormat="false" ht="42.75" hidden="false" customHeight="false" outlineLevel="0" collapsed="false">
      <c r="A8" s="10"/>
      <c r="B8" s="10"/>
      <c r="C8" s="10" t="s">
        <v>39</v>
      </c>
      <c r="D8" s="10" t="s">
        <v>40</v>
      </c>
      <c r="E8" s="12" t="s">
        <v>6</v>
      </c>
      <c r="F8" s="10" t="s">
        <v>7</v>
      </c>
      <c r="G8" s="10"/>
      <c r="H8" s="10"/>
      <c r="I8" s="10" t="s">
        <v>9</v>
      </c>
      <c r="J8" s="10" t="s">
        <v>10</v>
      </c>
      <c r="K8" s="14" t="s">
        <v>11</v>
      </c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70" t="n">
        <v>5</v>
      </c>
      <c r="F9" s="69" t="n">
        <v>6</v>
      </c>
      <c r="G9" s="69" t="n">
        <v>7</v>
      </c>
      <c r="H9" s="69" t="n">
        <v>7</v>
      </c>
      <c r="I9" s="69" t="n">
        <v>8</v>
      </c>
      <c r="J9" s="69" t="n">
        <v>9</v>
      </c>
      <c r="K9" s="71" t="n">
        <v>10</v>
      </c>
    </row>
    <row r="10" customFormat="false" ht="25.5" hidden="false" customHeight="true" outlineLevel="0" collapsed="false">
      <c r="A10" s="10" t="n">
        <v>1</v>
      </c>
      <c r="B10" s="15" t="s">
        <v>104</v>
      </c>
      <c r="C10" s="16" t="s">
        <v>13</v>
      </c>
      <c r="D10" s="10" t="s">
        <v>14</v>
      </c>
      <c r="E10" s="30"/>
      <c r="F10" s="10" t="n">
        <v>1</v>
      </c>
      <c r="G10" s="10" t="n">
        <v>231000</v>
      </c>
      <c r="H10" s="10" t="n">
        <f aca="false">G10+G10*10%</f>
        <v>254100</v>
      </c>
      <c r="I10" s="10"/>
      <c r="J10" s="10"/>
      <c r="K10" s="14" t="n">
        <f aca="false">F10*H10</f>
        <v>254100</v>
      </c>
      <c r="M10" s="2" t="n">
        <f aca="false">K10*12</f>
        <v>3049200</v>
      </c>
      <c r="N10" s="2" t="n">
        <f aca="false">K10-G10*F10</f>
        <v>23100</v>
      </c>
    </row>
    <row r="11" customFormat="false" ht="44.25" hidden="false" customHeight="true" outlineLevel="0" collapsed="false">
      <c r="A11" s="10" t="n">
        <v>2</v>
      </c>
      <c r="B11" s="15"/>
      <c r="C11" s="96" t="s">
        <v>105</v>
      </c>
      <c r="D11" s="10"/>
      <c r="E11" s="30"/>
      <c r="F11" s="10" t="n">
        <v>1</v>
      </c>
      <c r="G11" s="10" t="n">
        <v>143000</v>
      </c>
      <c r="H11" s="10" t="n">
        <f aca="false">G11+G11*10%</f>
        <v>157300</v>
      </c>
      <c r="I11" s="10"/>
      <c r="J11" s="10"/>
      <c r="K11" s="14" t="n">
        <f aca="false">F11*H11</f>
        <v>157300</v>
      </c>
      <c r="M11" s="2" t="n">
        <f aca="false">K11*12</f>
        <v>1887600</v>
      </c>
      <c r="N11" s="2" t="n">
        <f aca="false">K11-G11*F11</f>
        <v>14300</v>
      </c>
    </row>
    <row r="12" customFormat="false" ht="40.5" hidden="false" customHeight="true" outlineLevel="0" collapsed="false">
      <c r="A12" s="10" t="n">
        <v>3</v>
      </c>
      <c r="B12" s="15"/>
      <c r="C12" s="16" t="s">
        <v>106</v>
      </c>
      <c r="D12" s="10" t="s">
        <v>14</v>
      </c>
      <c r="E12" s="30"/>
      <c r="F12" s="10" t="n">
        <v>1</v>
      </c>
      <c r="G12" s="10" t="n">
        <v>143000</v>
      </c>
      <c r="H12" s="10" t="n">
        <f aca="false">G12+G12*10%</f>
        <v>157300</v>
      </c>
      <c r="I12" s="10"/>
      <c r="J12" s="10"/>
      <c r="K12" s="14" t="n">
        <f aca="false">F12*H12</f>
        <v>157300</v>
      </c>
      <c r="M12" s="2" t="n">
        <f aca="false">K12*12</f>
        <v>1887600</v>
      </c>
      <c r="N12" s="2" t="n">
        <f aca="false">K12-G12*F12</f>
        <v>14300</v>
      </c>
    </row>
    <row r="13" customFormat="false" ht="24.75" hidden="false" customHeight="true" outlineLevel="0" collapsed="false">
      <c r="A13" s="10" t="n">
        <v>4</v>
      </c>
      <c r="B13" s="15"/>
      <c r="C13" s="16" t="s">
        <v>16</v>
      </c>
      <c r="D13" s="10" t="s">
        <v>14</v>
      </c>
      <c r="E13" s="30"/>
      <c r="F13" s="10" t="n">
        <v>1</v>
      </c>
      <c r="G13" s="10" t="n">
        <v>137500</v>
      </c>
      <c r="H13" s="10" t="n">
        <v>151300</v>
      </c>
      <c r="I13" s="10"/>
      <c r="J13" s="10"/>
      <c r="K13" s="14" t="n">
        <f aca="false">F13*H13</f>
        <v>151300</v>
      </c>
      <c r="M13" s="2" t="n">
        <f aca="false">K13*12</f>
        <v>1815600</v>
      </c>
      <c r="N13" s="2" t="n">
        <f aca="false">K13-G13*F13</f>
        <v>13800</v>
      </c>
    </row>
    <row r="14" customFormat="false" ht="27" hidden="false" customHeight="true" outlineLevel="0" collapsed="false">
      <c r="A14" s="10" t="n">
        <v>5</v>
      </c>
      <c r="B14" s="15"/>
      <c r="C14" s="16" t="s">
        <v>107</v>
      </c>
      <c r="D14" s="10" t="s">
        <v>14</v>
      </c>
      <c r="E14" s="31"/>
      <c r="F14" s="10" t="n">
        <v>1</v>
      </c>
      <c r="G14" s="10" t="n">
        <v>121000</v>
      </c>
      <c r="H14" s="10" t="n">
        <f aca="false">G14+G14*10%</f>
        <v>133100</v>
      </c>
      <c r="I14" s="10"/>
      <c r="J14" s="10"/>
      <c r="K14" s="14" t="n">
        <f aca="false">F14*H14</f>
        <v>133100</v>
      </c>
      <c r="M14" s="2" t="n">
        <f aca="false">K14*12</f>
        <v>1597200</v>
      </c>
      <c r="N14" s="2" t="n">
        <f aca="false">K14-G14*F14</f>
        <v>12100</v>
      </c>
    </row>
    <row r="15" customFormat="false" ht="29.25" hidden="false" customHeight="true" outlineLevel="0" collapsed="false">
      <c r="A15" s="10" t="n">
        <v>6</v>
      </c>
      <c r="B15" s="15"/>
      <c r="C15" s="16" t="s">
        <v>108</v>
      </c>
      <c r="D15" s="10" t="s">
        <v>14</v>
      </c>
      <c r="E15" s="31"/>
      <c r="F15" s="10" t="n">
        <v>16</v>
      </c>
      <c r="G15" s="10" t="n">
        <v>121000</v>
      </c>
      <c r="H15" s="10" t="n">
        <f aca="false">G15+G15*10%</f>
        <v>133100</v>
      </c>
      <c r="I15" s="10"/>
      <c r="J15" s="10"/>
      <c r="K15" s="14" t="n">
        <f aca="false">F15*H15</f>
        <v>2129600</v>
      </c>
      <c r="M15" s="2" t="n">
        <f aca="false">K15*12</f>
        <v>25555200</v>
      </c>
      <c r="N15" s="2" t="n">
        <f aca="false">K15-G15*F15</f>
        <v>193600</v>
      </c>
    </row>
    <row r="16" customFormat="false" ht="28.5" hidden="false" customHeight="false" outlineLevel="0" collapsed="false">
      <c r="A16" s="10" t="n">
        <v>7</v>
      </c>
      <c r="B16" s="15"/>
      <c r="C16" s="16" t="s">
        <v>109</v>
      </c>
      <c r="D16" s="16" t="s">
        <v>23</v>
      </c>
      <c r="E16" s="31"/>
      <c r="F16" s="10" t="n">
        <v>1</v>
      </c>
      <c r="G16" s="10" t="n">
        <v>110000</v>
      </c>
      <c r="H16" s="10" t="n">
        <f aca="false">G16+G16*10%</f>
        <v>121000</v>
      </c>
      <c r="I16" s="10"/>
      <c r="J16" s="10"/>
      <c r="K16" s="14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28.5" hidden="false" customHeight="false" outlineLevel="0" collapsed="false">
      <c r="A17" s="10" t="n">
        <v>8</v>
      </c>
      <c r="B17" s="15"/>
      <c r="C17" s="16" t="s">
        <v>110</v>
      </c>
      <c r="D17" s="16" t="s">
        <v>23</v>
      </c>
      <c r="E17" s="31"/>
      <c r="F17" s="10" t="n">
        <v>1</v>
      </c>
      <c r="G17" s="10" t="n">
        <v>121000</v>
      </c>
      <c r="H17" s="10" t="n">
        <f aca="false">G17+G17*10%</f>
        <v>133100</v>
      </c>
      <c r="I17" s="10"/>
      <c r="J17" s="10"/>
      <c r="K17" s="14" t="n">
        <f aca="false">F17*H17</f>
        <v>133100</v>
      </c>
      <c r="M17" s="2" t="n">
        <f aca="false">K17*12</f>
        <v>1597200</v>
      </c>
      <c r="N17" s="2" t="n">
        <f aca="false">K17-G17*F17</f>
        <v>12100</v>
      </c>
    </row>
    <row r="18" customFormat="false" ht="28.5" hidden="false" customHeight="false" outlineLevel="0" collapsed="false">
      <c r="A18" s="10" t="n">
        <v>9</v>
      </c>
      <c r="B18" s="15"/>
      <c r="C18" s="16" t="s">
        <v>22</v>
      </c>
      <c r="D18" s="16" t="s">
        <v>23</v>
      </c>
      <c r="E18" s="31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28.5" hidden="false" customHeight="false" outlineLevel="0" collapsed="false">
      <c r="A19" s="10" t="n">
        <v>10</v>
      </c>
      <c r="B19" s="15"/>
      <c r="C19" s="16" t="s">
        <v>111</v>
      </c>
      <c r="D19" s="16" t="s">
        <v>23</v>
      </c>
      <c r="E19" s="31"/>
      <c r="F19" s="10" t="n">
        <v>3</v>
      </c>
      <c r="G19" s="10" t="n">
        <v>110000</v>
      </c>
      <c r="H19" s="10" t="n">
        <f aca="false">G19+G19*10%</f>
        <v>121000</v>
      </c>
      <c r="I19" s="10"/>
      <c r="J19" s="10"/>
      <c r="K19" s="14" t="n">
        <f aca="false">F19*H19</f>
        <v>363000</v>
      </c>
      <c r="M19" s="2" t="n">
        <f aca="false">K19*12</f>
        <v>4356000</v>
      </c>
      <c r="N19" s="2" t="n">
        <f aca="false">K19-G19*F19</f>
        <v>33000</v>
      </c>
    </row>
    <row r="20" customFormat="false" ht="28.5" hidden="false" customHeight="false" outlineLevel="0" collapsed="false">
      <c r="A20" s="10" t="n">
        <v>11</v>
      </c>
      <c r="B20" s="15"/>
      <c r="C20" s="16" t="s">
        <v>25</v>
      </c>
      <c r="D20" s="16" t="s">
        <v>23</v>
      </c>
      <c r="E20" s="31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4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28.5" hidden="false" customHeight="false" outlineLevel="0" collapsed="false">
      <c r="A21" s="10" t="n">
        <v>12</v>
      </c>
      <c r="B21" s="15"/>
      <c r="C21" s="16" t="s">
        <v>48</v>
      </c>
      <c r="D21" s="16" t="s">
        <v>23</v>
      </c>
      <c r="E21" s="31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4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34.5" hidden="false" customHeight="true" outlineLevel="0" collapsed="false">
      <c r="A22" s="10" t="n">
        <v>13</v>
      </c>
      <c r="B22" s="15"/>
      <c r="C22" s="16" t="s">
        <v>112</v>
      </c>
      <c r="D22" s="16" t="s">
        <v>23</v>
      </c>
      <c r="E22" s="31"/>
      <c r="F22" s="10" t="n">
        <v>1</v>
      </c>
      <c r="G22" s="10" t="n">
        <v>110000</v>
      </c>
      <c r="H22" s="10" t="n">
        <f aca="false">G22+G22*10%</f>
        <v>121000</v>
      </c>
      <c r="I22" s="10"/>
      <c r="J22" s="10"/>
      <c r="K22" s="14" t="n">
        <f aca="false">F22*H22</f>
        <v>121000</v>
      </c>
      <c r="M22" s="2" t="n">
        <f aca="false">K22*12</f>
        <v>1452000</v>
      </c>
      <c r="N22" s="2" t="n">
        <f aca="false">K22-G22*F22</f>
        <v>11000</v>
      </c>
    </row>
    <row r="23" customFormat="false" ht="28.5" hidden="false" customHeight="false" outlineLevel="0" collapsed="false">
      <c r="A23" s="10" t="n">
        <v>14</v>
      </c>
      <c r="B23" s="15"/>
      <c r="C23" s="16" t="s">
        <v>24</v>
      </c>
      <c r="D23" s="16" t="s">
        <v>23</v>
      </c>
      <c r="E23" s="31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customFormat="false" ht="28.5" hidden="false" customHeight="false" outlineLevel="0" collapsed="false">
      <c r="A24" s="10" t="n">
        <v>15</v>
      </c>
      <c r="B24" s="15"/>
      <c r="C24" s="16" t="s">
        <v>113</v>
      </c>
      <c r="D24" s="16" t="s">
        <v>23</v>
      </c>
      <c r="E24" s="31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M24" s="2" t="n">
        <f aca="false">K24*12</f>
        <v>1452000</v>
      </c>
      <c r="N24" s="2" t="n">
        <f aca="false">K24-G24*F24</f>
        <v>11000</v>
      </c>
    </row>
    <row r="25" customFormat="false" ht="28.5" hidden="false" customHeight="false" outlineLevel="0" collapsed="false">
      <c r="A25" s="10" t="n">
        <v>16</v>
      </c>
      <c r="B25" s="15"/>
      <c r="C25" s="16" t="s">
        <v>30</v>
      </c>
      <c r="D25" s="16" t="s">
        <v>23</v>
      </c>
      <c r="E25" s="31"/>
      <c r="F25" s="10" t="n">
        <v>3</v>
      </c>
      <c r="G25" s="10" t="n">
        <v>110000</v>
      </c>
      <c r="H25" s="10" t="n">
        <f aca="false">G25+G25*10%</f>
        <v>121000</v>
      </c>
      <c r="I25" s="10"/>
      <c r="J25" s="10"/>
      <c r="K25" s="14" t="n">
        <f aca="false">F25*H25</f>
        <v>363000</v>
      </c>
      <c r="M25" s="2" t="n">
        <f aca="false">K25*12</f>
        <v>4356000</v>
      </c>
      <c r="N25" s="2" t="n">
        <f aca="false">K25-G25*F25</f>
        <v>33000</v>
      </c>
    </row>
    <row r="26" customFormat="false" ht="24.75" hidden="false" customHeight="true" outlineLevel="0" collapsed="false">
      <c r="A26" s="10" t="n">
        <v>17</v>
      </c>
      <c r="B26" s="15"/>
      <c r="C26" s="16" t="s">
        <v>94</v>
      </c>
      <c r="D26" s="16" t="s">
        <v>23</v>
      </c>
      <c r="E26" s="31"/>
      <c r="F26" s="10" t="n">
        <v>3</v>
      </c>
      <c r="G26" s="10" t="n">
        <v>110000</v>
      </c>
      <c r="H26" s="10" t="n">
        <f aca="false">G26+G26*10%</f>
        <v>121000</v>
      </c>
      <c r="I26" s="10"/>
      <c r="J26" s="10"/>
      <c r="K26" s="14" t="n">
        <f aca="false">F26*H26</f>
        <v>363000</v>
      </c>
      <c r="M26" s="2" t="n">
        <f aca="false">K26*12</f>
        <v>4356000</v>
      </c>
      <c r="N26" s="2" t="n">
        <f aca="false">K26-G26*F26</f>
        <v>33000</v>
      </c>
    </row>
    <row r="27" customFormat="false" ht="28.5" hidden="false" customHeight="false" outlineLevel="0" collapsed="false">
      <c r="A27" s="10" t="n">
        <v>18</v>
      </c>
      <c r="B27" s="15"/>
      <c r="C27" s="16" t="s">
        <v>114</v>
      </c>
      <c r="D27" s="16" t="s">
        <v>23</v>
      </c>
      <c r="E27" s="31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4" t="n">
        <f aca="false">F27*H27</f>
        <v>121000</v>
      </c>
      <c r="M27" s="2" t="n">
        <f aca="false">K27*12</f>
        <v>1452000</v>
      </c>
      <c r="N27" s="2" t="n">
        <f aca="false">K27-G27*F27</f>
        <v>11000</v>
      </c>
    </row>
    <row r="28" customFormat="false" ht="28.5" hidden="false" customHeight="false" outlineLevel="0" collapsed="false">
      <c r="A28" s="10" t="n">
        <v>19</v>
      </c>
      <c r="B28" s="15"/>
      <c r="C28" s="16" t="s">
        <v>115</v>
      </c>
      <c r="D28" s="16" t="s">
        <v>23</v>
      </c>
      <c r="E28" s="31"/>
      <c r="F28" s="10" t="n">
        <v>1</v>
      </c>
      <c r="G28" s="10" t="n">
        <v>110000</v>
      </c>
      <c r="H28" s="10" t="n">
        <f aca="false">G28+G28*10%</f>
        <v>121000</v>
      </c>
      <c r="I28" s="10"/>
      <c r="J28" s="10"/>
      <c r="K28" s="14" t="n">
        <f aca="false">F28*H28</f>
        <v>121000</v>
      </c>
      <c r="M28" s="2" t="n">
        <f aca="false">K28*12</f>
        <v>1452000</v>
      </c>
      <c r="N28" s="2" t="n">
        <f aca="false">K28-G28*F28</f>
        <v>11000</v>
      </c>
      <c r="S28" s="97"/>
    </row>
    <row r="29" customFormat="false" ht="37.5" hidden="false" customHeight="true" outlineLevel="0" collapsed="false">
      <c r="A29" s="10" t="n">
        <v>20</v>
      </c>
      <c r="B29" s="15"/>
      <c r="C29" s="16" t="s">
        <v>116</v>
      </c>
      <c r="D29" s="10" t="s">
        <v>23</v>
      </c>
      <c r="E29" s="31"/>
      <c r="F29" s="10" t="n">
        <v>3</v>
      </c>
      <c r="G29" s="10" t="n">
        <v>110000</v>
      </c>
      <c r="H29" s="10" t="n">
        <f aca="false">G29+G29*10%</f>
        <v>121000</v>
      </c>
      <c r="I29" s="10"/>
      <c r="J29" s="10"/>
      <c r="K29" s="14" t="n">
        <f aca="false">F29*H29</f>
        <v>363000</v>
      </c>
      <c r="L29" s="2"/>
      <c r="M29" s="2" t="n">
        <f aca="false">K29*12</f>
        <v>4356000</v>
      </c>
      <c r="N29" s="2" t="n">
        <f aca="false">K29-G29*F29</f>
        <v>33000</v>
      </c>
      <c r="O29" s="2"/>
    </row>
    <row r="30" customFormat="false" ht="40.5" hidden="false" customHeight="true" outlineLevel="0" collapsed="false">
      <c r="A30" s="10" t="n">
        <v>21</v>
      </c>
      <c r="B30" s="15"/>
      <c r="C30" s="16" t="s">
        <v>117</v>
      </c>
      <c r="D30" s="10" t="s">
        <v>23</v>
      </c>
      <c r="E30" s="31"/>
      <c r="F30" s="10" t="n">
        <v>1</v>
      </c>
      <c r="G30" s="10" t="n">
        <v>110000</v>
      </c>
      <c r="H30" s="10" t="n">
        <f aca="false">G30+G30*10%</f>
        <v>121000</v>
      </c>
      <c r="I30" s="10"/>
      <c r="J30" s="10"/>
      <c r="K30" s="14" t="n">
        <f aca="false">F30*H30</f>
        <v>121000</v>
      </c>
      <c r="L30" s="2"/>
      <c r="M30" s="2" t="n">
        <f aca="false">K30*5</f>
        <v>605000</v>
      </c>
      <c r="N30" s="2" t="n">
        <f aca="false">K30-G30*F30</f>
        <v>11000</v>
      </c>
      <c r="O30" s="2"/>
    </row>
    <row r="31" customFormat="false" ht="25.5" hidden="false" customHeight="true" outlineLevel="0" collapsed="false">
      <c r="A31" s="33"/>
      <c r="B31" s="31" t="s">
        <v>66</v>
      </c>
      <c r="C31" s="31"/>
      <c r="D31" s="31"/>
      <c r="E31" s="31"/>
      <c r="F31" s="10" t="n">
        <f aca="false">SUM(F10:F30)</f>
        <v>44</v>
      </c>
      <c r="G31" s="10"/>
      <c r="H31" s="10"/>
      <c r="I31" s="10"/>
      <c r="J31" s="10"/>
      <c r="K31" s="14" t="n">
        <f aca="false">SUM(K10:K30)</f>
        <v>5777800</v>
      </c>
      <c r="L31" s="18" t="n">
        <v>5252500</v>
      </c>
      <c r="M31" s="19" t="n">
        <f aca="false">SUM(M7:M30)</f>
        <v>68486600</v>
      </c>
      <c r="N31" s="19" t="n">
        <f aca="false">SUM(N7:N30)</f>
        <v>525300</v>
      </c>
      <c r="O31" s="19" t="n">
        <f aca="false">(N31-N30-N29)*12+N30*5+N29*5</f>
        <v>5995600</v>
      </c>
    </row>
    <row r="32" customFormat="false" ht="14.25" hidden="false" customHeight="false" outlineLevel="0" collapsed="false">
      <c r="L32" s="2"/>
      <c r="M32" s="20"/>
      <c r="N32" s="20"/>
      <c r="O32" s="20"/>
    </row>
    <row r="33" customFormat="false" ht="28.5" hidden="false" customHeight="false" outlineLevel="0" collapsed="false">
      <c r="E33" s="98"/>
      <c r="F33" s="98"/>
      <c r="G33" s="98"/>
      <c r="H33" s="98"/>
      <c r="I33" s="98"/>
      <c r="L33" s="2"/>
      <c r="M33" s="21" t="s">
        <v>33</v>
      </c>
      <c r="N33" s="21" t="s">
        <v>34</v>
      </c>
      <c r="O33" s="21" t="s">
        <v>35</v>
      </c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30"/>
  </mergeCells>
  <printOptions headings="false" gridLines="false" gridLinesSet="true" horizontalCentered="false" verticalCentered="false"/>
  <pageMargins left="0.0375" right="0.159027777777778" top="0.383333333333333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8.41"/>
    <col collapsed="false" customWidth="true" hidden="false" outlineLevel="0" max="3" min="3" style="91" width="19.28"/>
    <col collapsed="false" customWidth="true" hidden="false" outlineLevel="0" max="4" min="4" style="91" width="13.99"/>
    <col collapsed="false" customWidth="true" hidden="false" outlineLevel="0" max="5" min="5" style="91" width="12.28"/>
    <col collapsed="false" customWidth="true" hidden="false" outlineLevel="0" max="6" min="6" style="91" width="9.7"/>
    <col collapsed="false" customWidth="true" hidden="true" outlineLevel="0" max="7" min="7" style="91" width="15.56"/>
    <col collapsed="false" customWidth="true" hidden="false" outlineLevel="0" max="8" min="8" style="91" width="15.56"/>
    <col collapsed="false" customWidth="true" hidden="false" outlineLevel="0" max="9" min="9" style="91" width="6.7"/>
    <col collapsed="false" customWidth="true" hidden="false" outlineLevel="0" max="10" min="10" style="91" width="7.14"/>
    <col collapsed="false" customWidth="true" hidden="false" outlineLevel="0" max="11" min="11" style="91" width="13.99"/>
    <col collapsed="false" customWidth="true" hidden="false" outlineLevel="0" max="12" min="12" style="83" width="9.56"/>
    <col collapsed="false" customWidth="true" hidden="false" outlineLevel="0" max="13" min="13" style="83" width="15.13"/>
    <col collapsed="false" customWidth="true" hidden="false" outlineLevel="0" max="14" min="14" style="83" width="12.14"/>
    <col collapsed="false" customWidth="true" hidden="false" outlineLevel="0" max="15" min="15" style="83" width="14.28"/>
  </cols>
  <sheetData>
    <row r="1" customFormat="false" ht="14.25" hidden="false" customHeight="true" outlineLevel="0" collapsed="false">
      <c r="A1" s="67"/>
      <c r="B1" s="67"/>
      <c r="C1" s="99"/>
      <c r="D1" s="99"/>
      <c r="E1" s="100" t="s">
        <v>118</v>
      </c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A2" s="67"/>
      <c r="B2" s="67"/>
      <c r="C2" s="99"/>
      <c r="D2" s="99"/>
      <c r="E2" s="100"/>
      <c r="F2" s="100"/>
      <c r="G2" s="100"/>
      <c r="H2" s="100"/>
      <c r="I2" s="100"/>
      <c r="J2" s="100"/>
      <c r="K2" s="100"/>
    </row>
    <row r="3" customFormat="false" ht="14.25" hidden="false" customHeight="false" outlineLevel="0" collapsed="false">
      <c r="A3" s="67"/>
      <c r="B3" s="67"/>
      <c r="C3" s="99"/>
      <c r="D3" s="99"/>
      <c r="E3" s="100"/>
      <c r="F3" s="100"/>
      <c r="G3" s="100"/>
      <c r="H3" s="100"/>
      <c r="I3" s="100"/>
      <c r="J3" s="100"/>
      <c r="K3" s="100"/>
    </row>
    <row r="4" customFormat="false" ht="14.25" hidden="false" customHeight="false" outlineLevel="0" collapsed="false">
      <c r="A4" s="68"/>
      <c r="B4" s="68"/>
      <c r="C4" s="23"/>
      <c r="D4" s="23"/>
      <c r="E4" s="100"/>
      <c r="F4" s="100"/>
      <c r="G4" s="100"/>
      <c r="H4" s="100"/>
      <c r="I4" s="100"/>
      <c r="J4" s="100"/>
      <c r="K4" s="100"/>
    </row>
    <row r="5" customFormat="false" ht="12.75" hidden="false" customHeight="true" outlineLevel="0" collapsed="false">
      <c r="A5" s="101"/>
      <c r="B5" s="101"/>
      <c r="C5" s="102" t="s">
        <v>119</v>
      </c>
      <c r="D5" s="102"/>
      <c r="E5" s="102"/>
      <c r="F5" s="102"/>
      <c r="G5" s="102"/>
      <c r="H5" s="102"/>
      <c r="I5" s="102"/>
      <c r="J5" s="102"/>
      <c r="K5" s="102"/>
    </row>
    <row r="6" customFormat="false" ht="61.5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true" outlineLevel="0" collapsed="false">
      <c r="A7" s="10" t="s">
        <v>2</v>
      </c>
      <c r="B7" s="10" t="s">
        <v>3</v>
      </c>
      <c r="C7" s="27"/>
      <c r="D7" s="27"/>
      <c r="E7" s="10"/>
      <c r="F7" s="10"/>
      <c r="G7" s="10" t="s">
        <v>8</v>
      </c>
      <c r="H7" s="10" t="s">
        <v>8</v>
      </c>
      <c r="I7" s="10"/>
      <c r="J7" s="10"/>
      <c r="K7" s="10"/>
    </row>
    <row r="8" customFormat="false" ht="42.75" hidden="false" customHeight="false" outlineLevel="0" collapsed="false">
      <c r="A8" s="10"/>
      <c r="B8" s="10"/>
      <c r="C8" s="10" t="s">
        <v>39</v>
      </c>
      <c r="D8" s="10" t="s">
        <v>40</v>
      </c>
      <c r="E8" s="12" t="s">
        <v>6</v>
      </c>
      <c r="F8" s="10" t="s">
        <v>7</v>
      </c>
      <c r="G8" s="10"/>
      <c r="H8" s="10"/>
      <c r="I8" s="10" t="s">
        <v>9</v>
      </c>
      <c r="J8" s="10" t="s">
        <v>10</v>
      </c>
      <c r="K8" s="14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4" t="n">
        <v>10</v>
      </c>
    </row>
    <row r="10" customFormat="false" ht="24.75" hidden="false" customHeight="true" outlineLevel="0" collapsed="false">
      <c r="A10" s="10" t="n">
        <v>1</v>
      </c>
      <c r="B10" s="15" t="s">
        <v>120</v>
      </c>
      <c r="C10" s="16" t="s">
        <v>13</v>
      </c>
      <c r="D10" s="10" t="s">
        <v>14</v>
      </c>
      <c r="E10" s="3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4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24" hidden="false" customHeight="true" outlineLevel="0" collapsed="false">
      <c r="A11" s="10" t="n">
        <v>2</v>
      </c>
      <c r="B11" s="15"/>
      <c r="C11" s="16" t="s">
        <v>16</v>
      </c>
      <c r="D11" s="10" t="s">
        <v>14</v>
      </c>
      <c r="E11" s="30"/>
      <c r="F11" s="10" t="n">
        <v>1</v>
      </c>
      <c r="G11" s="10" t="n">
        <v>137500</v>
      </c>
      <c r="H11" s="10" t="n">
        <v>151300</v>
      </c>
      <c r="I11" s="103"/>
      <c r="J11" s="103"/>
      <c r="K11" s="14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33.75" hidden="false" customHeight="true" outlineLevel="0" collapsed="false">
      <c r="A12" s="10" t="n">
        <v>3</v>
      </c>
      <c r="B12" s="15"/>
      <c r="C12" s="16" t="s">
        <v>121</v>
      </c>
      <c r="D12" s="10" t="s">
        <v>14</v>
      </c>
      <c r="E12" s="30"/>
      <c r="F12" s="10" t="n">
        <v>1</v>
      </c>
      <c r="G12" s="10" t="n">
        <v>115500</v>
      </c>
      <c r="H12" s="10" t="n">
        <v>127000</v>
      </c>
      <c r="I12" s="103"/>
      <c r="J12" s="103"/>
      <c r="K12" s="14" t="n">
        <f aca="false">F12*H12</f>
        <v>127000</v>
      </c>
      <c r="M12" s="2" t="n">
        <f aca="false">K12*12</f>
        <v>1524000</v>
      </c>
      <c r="N12" s="2" t="n">
        <f aca="false">K12-G12*F12</f>
        <v>11500</v>
      </c>
    </row>
    <row r="13" customFormat="false" ht="33.75" hidden="false" customHeight="true" outlineLevel="0" collapsed="false">
      <c r="A13" s="10" t="n">
        <v>4</v>
      </c>
      <c r="B13" s="15"/>
      <c r="C13" s="16" t="s">
        <v>122</v>
      </c>
      <c r="D13" s="10" t="s">
        <v>14</v>
      </c>
      <c r="E13" s="30"/>
      <c r="F13" s="10" t="n">
        <v>1</v>
      </c>
      <c r="G13" s="10" t="n">
        <v>115500</v>
      </c>
      <c r="H13" s="10" t="n">
        <v>127000</v>
      </c>
      <c r="I13" s="103"/>
      <c r="J13" s="103"/>
      <c r="K13" s="14" t="n">
        <f aca="false">F13*H13</f>
        <v>127000</v>
      </c>
      <c r="M13" s="2" t="n">
        <f aca="false">K13*12</f>
        <v>1524000</v>
      </c>
      <c r="N13" s="2" t="n">
        <f aca="false">K13-G13*F13</f>
        <v>11500</v>
      </c>
    </row>
    <row r="14" customFormat="false" ht="31.5" hidden="false" customHeight="true" outlineLevel="0" collapsed="false">
      <c r="A14" s="10" t="n">
        <v>5</v>
      </c>
      <c r="B14" s="15"/>
      <c r="C14" s="16" t="s">
        <v>123</v>
      </c>
      <c r="D14" s="10" t="s">
        <v>14</v>
      </c>
      <c r="E14" s="30"/>
      <c r="F14" s="10" t="n">
        <v>1</v>
      </c>
      <c r="G14" s="10" t="n">
        <v>115500</v>
      </c>
      <c r="H14" s="10" t="n">
        <v>127000</v>
      </c>
      <c r="I14" s="103"/>
      <c r="J14" s="103"/>
      <c r="K14" s="14" t="n">
        <f aca="false">F14*H14</f>
        <v>127000</v>
      </c>
      <c r="M14" s="2" t="n">
        <f aca="false">K14*12</f>
        <v>1524000</v>
      </c>
      <c r="N14" s="2" t="n">
        <f aca="false">K14-G14*F14</f>
        <v>11500</v>
      </c>
    </row>
    <row r="15" customFormat="false" ht="36" hidden="false" customHeight="true" outlineLevel="0" collapsed="false">
      <c r="A15" s="10" t="n">
        <v>6</v>
      </c>
      <c r="B15" s="15"/>
      <c r="C15" s="16" t="s">
        <v>124</v>
      </c>
      <c r="D15" s="10" t="s">
        <v>14</v>
      </c>
      <c r="E15" s="30"/>
      <c r="F15" s="10" t="n">
        <v>2</v>
      </c>
      <c r="G15" s="10" t="n">
        <v>115500</v>
      </c>
      <c r="H15" s="10" t="n">
        <v>127000</v>
      </c>
      <c r="I15" s="103"/>
      <c r="J15" s="103"/>
      <c r="K15" s="14" t="n">
        <f aca="false">F15*H15</f>
        <v>254000</v>
      </c>
      <c r="M15" s="2" t="n">
        <f aca="false">K15*12</f>
        <v>3048000</v>
      </c>
      <c r="N15" s="2" t="n">
        <f aca="false">K15-G15*F15</f>
        <v>23000</v>
      </c>
    </row>
    <row r="16" customFormat="false" ht="28.5" hidden="false" customHeight="true" outlineLevel="0" collapsed="false">
      <c r="A16" s="10" t="n">
        <v>7</v>
      </c>
      <c r="B16" s="15"/>
      <c r="C16" s="16" t="s">
        <v>125</v>
      </c>
      <c r="D16" s="10" t="s">
        <v>14</v>
      </c>
      <c r="E16" s="30"/>
      <c r="F16" s="10" t="n">
        <v>2</v>
      </c>
      <c r="G16" s="10" t="n">
        <v>115500</v>
      </c>
      <c r="H16" s="10" t="n">
        <v>127000</v>
      </c>
      <c r="I16" s="103"/>
      <c r="J16" s="103"/>
      <c r="K16" s="14" t="n">
        <f aca="false">F16*H16</f>
        <v>254000</v>
      </c>
      <c r="M16" s="2" t="n">
        <f aca="false">K16*12</f>
        <v>3048000</v>
      </c>
      <c r="N16" s="2" t="n">
        <f aca="false">K16-G16*F16</f>
        <v>23000</v>
      </c>
    </row>
    <row r="17" customFormat="false" ht="28.5" hidden="false" customHeight="true" outlineLevel="0" collapsed="false">
      <c r="A17" s="10" t="n">
        <v>8</v>
      </c>
      <c r="B17" s="15"/>
      <c r="C17" s="16" t="s">
        <v>126</v>
      </c>
      <c r="D17" s="10"/>
      <c r="E17" s="30"/>
      <c r="F17" s="10" t="n">
        <v>1</v>
      </c>
      <c r="G17" s="10" t="n">
        <v>115500</v>
      </c>
      <c r="H17" s="10" t="n">
        <v>127000</v>
      </c>
      <c r="I17" s="103"/>
      <c r="J17" s="103"/>
      <c r="K17" s="14" t="n">
        <f aca="false">F17*H17</f>
        <v>127000</v>
      </c>
      <c r="M17" s="2" t="n">
        <f aca="false">K17*12</f>
        <v>1524000</v>
      </c>
      <c r="N17" s="2" t="n">
        <f aca="false">K17-G17*F17</f>
        <v>11500</v>
      </c>
    </row>
    <row r="18" customFormat="false" ht="42.75" hidden="false" customHeight="true" outlineLevel="0" collapsed="false">
      <c r="A18" s="10" t="n">
        <v>9</v>
      </c>
      <c r="B18" s="15"/>
      <c r="C18" s="16" t="s">
        <v>127</v>
      </c>
      <c r="D18" s="10" t="s">
        <v>14</v>
      </c>
      <c r="E18" s="30"/>
      <c r="F18" s="10" t="n">
        <v>2</v>
      </c>
      <c r="G18" s="10" t="n">
        <v>115500</v>
      </c>
      <c r="H18" s="10" t="n">
        <v>127000</v>
      </c>
      <c r="I18" s="103"/>
      <c r="J18" s="103"/>
      <c r="K18" s="14" t="n">
        <f aca="false">F18*H18</f>
        <v>254000</v>
      </c>
      <c r="M18" s="2" t="n">
        <f aca="false">K18*12</f>
        <v>3048000</v>
      </c>
      <c r="N18" s="2" t="n">
        <f aca="false">K18-G18*F18</f>
        <v>23000</v>
      </c>
    </row>
    <row r="19" customFormat="false" ht="50.25" hidden="false" customHeight="true" outlineLevel="0" collapsed="false">
      <c r="A19" s="10" t="n">
        <v>10</v>
      </c>
      <c r="B19" s="15"/>
      <c r="C19" s="16" t="s">
        <v>128</v>
      </c>
      <c r="D19" s="10" t="s">
        <v>14</v>
      </c>
      <c r="E19" s="30"/>
      <c r="F19" s="10" t="n">
        <v>2</v>
      </c>
      <c r="G19" s="10" t="n">
        <v>115500</v>
      </c>
      <c r="H19" s="10" t="n">
        <v>127000</v>
      </c>
      <c r="I19" s="103"/>
      <c r="J19" s="103"/>
      <c r="K19" s="14" t="n">
        <f aca="false">F19*H19</f>
        <v>254000</v>
      </c>
      <c r="M19" s="2" t="n">
        <f aca="false">K19*12</f>
        <v>3048000</v>
      </c>
      <c r="N19" s="2" t="n">
        <f aca="false">K19-G19*F19</f>
        <v>23000</v>
      </c>
    </row>
    <row r="20" customFormat="false" ht="37.5" hidden="false" customHeight="true" outlineLevel="0" collapsed="false">
      <c r="A20" s="10" t="n">
        <v>11</v>
      </c>
      <c r="B20" s="15"/>
      <c r="C20" s="16" t="s">
        <v>129</v>
      </c>
      <c r="D20" s="10" t="s">
        <v>14</v>
      </c>
      <c r="E20" s="30"/>
      <c r="F20" s="10" t="n">
        <v>1</v>
      </c>
      <c r="G20" s="10" t="n">
        <v>115500</v>
      </c>
      <c r="H20" s="10" t="n">
        <v>127000</v>
      </c>
      <c r="I20" s="103"/>
      <c r="J20" s="103"/>
      <c r="K20" s="14" t="n">
        <f aca="false">F20*H20</f>
        <v>127000</v>
      </c>
      <c r="M20" s="2" t="n">
        <f aca="false">K20*12</f>
        <v>1524000</v>
      </c>
      <c r="N20" s="2" t="n">
        <f aca="false">K20-G20*F20</f>
        <v>11500</v>
      </c>
    </row>
    <row r="21" customFormat="false" ht="60" hidden="false" customHeight="true" outlineLevel="0" collapsed="false">
      <c r="A21" s="10" t="n">
        <v>12</v>
      </c>
      <c r="B21" s="15"/>
      <c r="C21" s="16" t="s">
        <v>130</v>
      </c>
      <c r="D21" s="30" t="s">
        <v>14</v>
      </c>
      <c r="E21" s="30"/>
      <c r="F21" s="10" t="n">
        <v>1</v>
      </c>
      <c r="G21" s="10" t="n">
        <v>115500</v>
      </c>
      <c r="H21" s="10" t="n">
        <v>127000</v>
      </c>
      <c r="I21" s="10"/>
      <c r="J21" s="10"/>
      <c r="K21" s="14" t="n">
        <f aca="false">F21*H21</f>
        <v>127000</v>
      </c>
      <c r="M21" s="2" t="n">
        <f aca="false">K21*12</f>
        <v>1524000</v>
      </c>
      <c r="N21" s="2" t="n">
        <f aca="false">K21-G21*F21</f>
        <v>11500</v>
      </c>
    </row>
    <row r="22" customFormat="false" ht="29.25" hidden="false" customHeight="true" outlineLevel="0" collapsed="false">
      <c r="A22" s="10" t="n">
        <v>13</v>
      </c>
      <c r="B22" s="15"/>
      <c r="C22" s="16" t="s">
        <v>131</v>
      </c>
      <c r="D22" s="10" t="s">
        <v>14</v>
      </c>
      <c r="E22" s="30"/>
      <c r="F22" s="10" t="n">
        <v>1</v>
      </c>
      <c r="G22" s="10" t="n">
        <v>115500</v>
      </c>
      <c r="H22" s="10" t="n">
        <v>127000</v>
      </c>
      <c r="I22" s="10"/>
      <c r="J22" s="10"/>
      <c r="K22" s="14" t="n">
        <f aca="false">F22*H22</f>
        <v>127000</v>
      </c>
      <c r="M22" s="2" t="n">
        <f aca="false">K22*12</f>
        <v>1524000</v>
      </c>
      <c r="N22" s="2" t="n">
        <f aca="false">K22-G22*F22</f>
        <v>11500</v>
      </c>
    </row>
    <row r="23" customFormat="false" ht="23.25" hidden="false" customHeight="true" outlineLevel="0" collapsed="false">
      <c r="A23" s="10" t="n">
        <v>14</v>
      </c>
      <c r="B23" s="15"/>
      <c r="C23" s="16" t="s">
        <v>25</v>
      </c>
      <c r="D23" s="16" t="s">
        <v>23</v>
      </c>
      <c r="E23" s="30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customFormat="false" ht="33.75" hidden="false" customHeight="true" outlineLevel="0" collapsed="false">
      <c r="A24" s="10" t="n">
        <v>15</v>
      </c>
      <c r="B24" s="15"/>
      <c r="C24" s="16" t="s">
        <v>30</v>
      </c>
      <c r="D24" s="16" t="s">
        <v>23</v>
      </c>
      <c r="E24" s="30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L24" s="2"/>
      <c r="M24" s="2" t="n">
        <f aca="false">K24*12</f>
        <v>1452000</v>
      </c>
      <c r="N24" s="2" t="n">
        <f aca="false">K24-G24*F24</f>
        <v>11000</v>
      </c>
      <c r="O24" s="2"/>
    </row>
    <row r="25" customFormat="false" ht="33.75" hidden="false" customHeight="true" outlineLevel="0" collapsed="false">
      <c r="A25" s="27"/>
      <c r="B25" s="29" t="s">
        <v>32</v>
      </c>
      <c r="C25" s="16"/>
      <c r="D25" s="10"/>
      <c r="E25" s="30"/>
      <c r="F25" s="10" t="n">
        <f aca="false">SUM(F10:F24)</f>
        <v>19</v>
      </c>
      <c r="G25" s="10"/>
      <c r="H25" s="10"/>
      <c r="I25" s="10"/>
      <c r="J25" s="10"/>
      <c r="K25" s="14" t="n">
        <f aca="false">SUM(K10:K24)</f>
        <v>2491900</v>
      </c>
      <c r="L25" s="18" t="n">
        <v>2266000</v>
      </c>
      <c r="M25" s="19" t="n">
        <f aca="false">SUM(M12:M24)</f>
        <v>25764000</v>
      </c>
      <c r="N25" s="19" t="n">
        <f aca="false">SUM(N12:N24)</f>
        <v>194500</v>
      </c>
      <c r="O25" s="19" t="n">
        <f aca="false">N25*12</f>
        <v>2334000</v>
      </c>
    </row>
    <row r="26" customFormat="false" ht="14.2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2"/>
      <c r="M26" s="20"/>
      <c r="N26" s="20"/>
      <c r="O26" s="20"/>
    </row>
    <row r="27" customFormat="false" ht="28.5" hidden="false" customHeight="false" outlineLevel="0" collapsed="false">
      <c r="K27" s="104"/>
      <c r="L27" s="2"/>
      <c r="M27" s="21" t="s">
        <v>33</v>
      </c>
      <c r="N27" s="21" t="s">
        <v>34</v>
      </c>
      <c r="O27" s="21" t="s">
        <v>35</v>
      </c>
    </row>
    <row r="28" customFormat="false" ht="12.75" hidden="false" customHeight="false" outlineLevel="0" collapsed="false">
      <c r="K28" s="104"/>
    </row>
    <row r="29" customFormat="false" ht="12.75" hidden="false" customHeight="false" outlineLevel="0" collapsed="false">
      <c r="K29" s="104"/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24"/>
  </mergeCells>
  <printOptions headings="false" gridLines="false" gridLinesSet="true" horizontalCentered="false" verticalCentered="false"/>
  <pageMargins left="0.135416666666667" right="0.114583333333333" top="0.145833333333333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7.28"/>
    <col collapsed="false" customWidth="true" hidden="true" outlineLevel="0" max="7" min="7" style="0" width="15.85"/>
    <col collapsed="false" customWidth="true" hidden="false" outlineLevel="0" max="8" min="8" style="0" width="15.85"/>
    <col collapsed="false" customWidth="true" hidden="false" outlineLevel="0" max="9" min="9" style="0" width="6.28"/>
    <col collapsed="false" customWidth="true" hidden="false" outlineLevel="0" max="11" min="11" style="0" width="16.56"/>
    <col collapsed="false" customWidth="true" hidden="false" outlineLevel="0" max="12" min="12" style="83" width="11.28"/>
    <col collapsed="false" customWidth="true" hidden="false" outlineLevel="0" max="13" min="13" style="83" width="16.28"/>
    <col collapsed="false" customWidth="true" hidden="false" outlineLevel="0" max="14" min="14" style="83" width="13.28"/>
    <col collapsed="false" customWidth="true" hidden="false" outlineLevel="0" max="15" min="15" style="83" width="12.7"/>
    <col collapsed="false" customWidth="true" hidden="false" outlineLevel="0" max="16" min="16" style="83" width="8.85"/>
  </cols>
  <sheetData>
    <row r="1" customFormat="false" ht="9.75" hidden="false" customHeight="true" outlineLevel="0" collapsed="false">
      <c r="A1" s="3"/>
      <c r="B1" s="3"/>
      <c r="C1" s="61"/>
      <c r="D1" s="61"/>
      <c r="E1" s="93" t="s">
        <v>132</v>
      </c>
      <c r="F1" s="93"/>
      <c r="G1" s="93"/>
      <c r="H1" s="93"/>
      <c r="I1" s="93"/>
      <c r="J1" s="93"/>
      <c r="K1" s="93"/>
    </row>
    <row r="2" customFormat="false" ht="13.15" hidden="false" customHeight="true" outlineLevel="0" collapsed="false">
      <c r="A2" s="51"/>
      <c r="B2" s="51"/>
      <c r="C2" s="105"/>
      <c r="D2" s="105"/>
      <c r="E2" s="93"/>
      <c r="F2" s="93"/>
      <c r="G2" s="93"/>
      <c r="H2" s="93"/>
      <c r="I2" s="93"/>
      <c r="J2" s="93"/>
      <c r="K2" s="93"/>
    </row>
    <row r="3" customFormat="false" ht="13.15" hidden="false" customHeight="true" outlineLevel="0" collapsed="false">
      <c r="A3" s="51"/>
      <c r="B3" s="51"/>
      <c r="C3" s="105"/>
      <c r="D3" s="105"/>
      <c r="E3" s="93"/>
      <c r="F3" s="93"/>
      <c r="G3" s="93"/>
      <c r="H3" s="93"/>
      <c r="I3" s="93"/>
      <c r="J3" s="93"/>
      <c r="K3" s="93"/>
    </row>
    <row r="4" customFormat="false" ht="13.15" hidden="false" customHeight="true" outlineLevel="0" collapsed="false">
      <c r="A4" s="5"/>
      <c r="B4" s="5"/>
      <c r="C4" s="106"/>
      <c r="D4" s="106"/>
      <c r="E4" s="93"/>
      <c r="F4" s="93"/>
      <c r="G4" s="93"/>
      <c r="H4" s="93"/>
      <c r="I4" s="93"/>
      <c r="J4" s="93"/>
      <c r="K4" s="93"/>
    </row>
    <row r="5" customFormat="false" ht="6" hidden="false" customHeight="true" outlineLevel="0" collapsed="false">
      <c r="A5" s="5"/>
      <c r="B5" s="5"/>
      <c r="C5" s="106"/>
      <c r="D5" s="106"/>
      <c r="E5" s="93"/>
      <c r="F5" s="93"/>
      <c r="G5" s="93"/>
      <c r="H5" s="93"/>
      <c r="I5" s="93"/>
      <c r="J5" s="93"/>
      <c r="K5" s="93"/>
    </row>
    <row r="6" customFormat="false" ht="27.75" hidden="false" customHeight="true" outlineLevel="0" collapsed="false">
      <c r="A6" s="8"/>
      <c r="B6" s="8"/>
      <c r="C6" s="102" t="s">
        <v>133</v>
      </c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false" outlineLevel="0" collapsed="false">
      <c r="A7" s="8"/>
      <c r="B7" s="8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50.25" hidden="false" customHeight="true" outlineLevel="0" collapsed="false">
      <c r="A8" s="8"/>
      <c r="B8" s="8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3" hidden="true" customHeight="true" outlineLevel="0" collapsed="false">
      <c r="A9" s="8"/>
      <c r="B9" s="8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4.25" hidden="false" customHeight="true" outlineLevel="0" collapsed="false">
      <c r="A10" s="10" t="s">
        <v>2</v>
      </c>
      <c r="B10" s="10" t="s">
        <v>3</v>
      </c>
      <c r="C10" s="27"/>
      <c r="D10" s="27"/>
      <c r="E10" s="10"/>
      <c r="F10" s="10"/>
      <c r="G10" s="10" t="s">
        <v>8</v>
      </c>
      <c r="H10" s="10" t="s">
        <v>8</v>
      </c>
      <c r="I10" s="10"/>
      <c r="J10" s="10"/>
      <c r="K10" s="10"/>
    </row>
    <row r="11" customFormat="false" ht="71.25" hidden="false" customHeight="false" outlineLevel="0" collapsed="false">
      <c r="A11" s="10"/>
      <c r="B11" s="10"/>
      <c r="C11" s="10" t="s">
        <v>39</v>
      </c>
      <c r="D11" s="10" t="s">
        <v>40</v>
      </c>
      <c r="E11" s="12" t="s">
        <v>6</v>
      </c>
      <c r="F11" s="10" t="s">
        <v>7</v>
      </c>
      <c r="G11" s="10"/>
      <c r="H11" s="10"/>
      <c r="I11" s="10" t="s">
        <v>9</v>
      </c>
      <c r="J11" s="10" t="s">
        <v>10</v>
      </c>
      <c r="K11" s="14" t="s">
        <v>11</v>
      </c>
    </row>
    <row r="12" customFormat="fals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2" t="n">
        <v>5</v>
      </c>
      <c r="F12" s="10" t="n">
        <v>6</v>
      </c>
      <c r="G12" s="10" t="n">
        <v>7</v>
      </c>
      <c r="H12" s="10" t="n">
        <v>7</v>
      </c>
      <c r="I12" s="10" t="n">
        <v>8</v>
      </c>
      <c r="J12" s="10" t="n">
        <v>9</v>
      </c>
      <c r="K12" s="14" t="n">
        <v>10</v>
      </c>
    </row>
    <row r="13" customFormat="false" ht="24" hidden="false" customHeight="true" outlineLevel="0" collapsed="false">
      <c r="A13" s="10" t="n">
        <v>1</v>
      </c>
      <c r="B13" s="46" t="s">
        <v>134</v>
      </c>
      <c r="C13" s="16" t="s">
        <v>13</v>
      </c>
      <c r="D13" s="10" t="s">
        <v>14</v>
      </c>
      <c r="E13" s="30"/>
      <c r="F13" s="10" t="n">
        <v>1</v>
      </c>
      <c r="G13" s="10" t="n">
        <v>176000</v>
      </c>
      <c r="H13" s="10" t="n">
        <f aca="false">G13+G13*10%</f>
        <v>193600</v>
      </c>
      <c r="I13" s="10"/>
      <c r="J13" s="10"/>
      <c r="K13" s="14" t="n">
        <f aca="false">F13*H13</f>
        <v>193600</v>
      </c>
      <c r="M13" s="2" t="n">
        <f aca="false">K13*12</f>
        <v>2323200</v>
      </c>
      <c r="N13" s="2" t="n">
        <f aca="false">K13-G13*F13</f>
        <v>17600</v>
      </c>
    </row>
    <row r="14" customFormat="false" ht="68.25" hidden="false" customHeight="true" outlineLevel="0" collapsed="false">
      <c r="A14" s="10" t="n">
        <v>2</v>
      </c>
      <c r="B14" s="46"/>
      <c r="C14" s="16" t="s">
        <v>135</v>
      </c>
      <c r="D14" s="10" t="s">
        <v>14</v>
      </c>
      <c r="E14" s="30"/>
      <c r="F14" s="10" t="n">
        <v>1</v>
      </c>
      <c r="G14" s="107" t="n">
        <v>143000</v>
      </c>
      <c r="H14" s="10" t="n">
        <f aca="false">G14+G14*10%</f>
        <v>157300</v>
      </c>
      <c r="I14" s="10"/>
      <c r="J14" s="10"/>
      <c r="K14" s="14" t="n">
        <f aca="false">F14*H14</f>
        <v>157300</v>
      </c>
      <c r="M14" s="2" t="n">
        <f aca="false">K14*12</f>
        <v>1887600</v>
      </c>
      <c r="N14" s="2" t="n">
        <f aca="false">K14-G14*F14</f>
        <v>14300</v>
      </c>
    </row>
    <row r="15" customFormat="false" ht="21" hidden="false" customHeight="true" outlineLevel="0" collapsed="false">
      <c r="A15" s="10" t="n">
        <v>3</v>
      </c>
      <c r="B15" s="46"/>
      <c r="C15" s="16" t="s">
        <v>16</v>
      </c>
      <c r="D15" s="16" t="s">
        <v>14</v>
      </c>
      <c r="E15" s="16"/>
      <c r="F15" s="10" t="n">
        <v>1</v>
      </c>
      <c r="G15" s="10" t="n">
        <v>137500</v>
      </c>
      <c r="H15" s="10" t="n">
        <v>151300</v>
      </c>
      <c r="I15" s="10"/>
      <c r="J15" s="10"/>
      <c r="K15" s="14" t="n">
        <f aca="false">F15*H15</f>
        <v>151300</v>
      </c>
      <c r="M15" s="2" t="n">
        <f aca="false">K15*12</f>
        <v>1815600</v>
      </c>
      <c r="N15" s="2" t="n">
        <f aca="false">K15-G15*F15</f>
        <v>13800</v>
      </c>
    </row>
    <row r="16" customFormat="false" ht="21.75" hidden="false" customHeight="true" outlineLevel="0" collapsed="false">
      <c r="A16" s="10" t="n">
        <v>4</v>
      </c>
      <c r="B16" s="46"/>
      <c r="C16" s="16" t="s">
        <v>136</v>
      </c>
      <c r="D16" s="16" t="s">
        <v>14</v>
      </c>
      <c r="E16" s="16"/>
      <c r="F16" s="10" t="n">
        <v>53</v>
      </c>
      <c r="G16" s="10" t="n">
        <v>115500</v>
      </c>
      <c r="H16" s="10" t="n">
        <v>127000</v>
      </c>
      <c r="I16" s="10"/>
      <c r="J16" s="10"/>
      <c r="K16" s="14" t="n">
        <f aca="false">F16*H16</f>
        <v>6731000</v>
      </c>
      <c r="M16" s="2" t="n">
        <f aca="false">K16*12</f>
        <v>80772000</v>
      </c>
      <c r="N16" s="2" t="n">
        <f aca="false">K16-G16*F16</f>
        <v>609500</v>
      </c>
    </row>
    <row r="17" customFormat="false" ht="21.75" hidden="false" customHeight="true" outlineLevel="0" collapsed="false">
      <c r="A17" s="10" t="n">
        <v>5</v>
      </c>
      <c r="B17" s="46"/>
      <c r="C17" s="16" t="s">
        <v>109</v>
      </c>
      <c r="D17" s="16" t="s">
        <v>14</v>
      </c>
      <c r="E17" s="16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14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21.75" hidden="false" customHeight="true" outlineLevel="0" collapsed="false">
      <c r="A18" s="10" t="n">
        <v>6</v>
      </c>
      <c r="B18" s="46"/>
      <c r="C18" s="16" t="s">
        <v>125</v>
      </c>
      <c r="D18" s="16" t="s">
        <v>14</v>
      </c>
      <c r="E18" s="16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23.25" hidden="false" customHeight="true" outlineLevel="0" collapsed="false">
      <c r="A19" s="10" t="n">
        <v>7</v>
      </c>
      <c r="B19" s="46"/>
      <c r="C19" s="16" t="s">
        <v>137</v>
      </c>
      <c r="D19" s="16" t="s">
        <v>23</v>
      </c>
      <c r="E19" s="16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4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20.25" hidden="false" customHeight="true" outlineLevel="0" collapsed="false">
      <c r="A20" s="10" t="n">
        <v>8</v>
      </c>
      <c r="B20" s="46"/>
      <c r="C20" s="16" t="s">
        <v>138</v>
      </c>
      <c r="D20" s="16" t="s">
        <v>23</v>
      </c>
      <c r="E20" s="16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4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43.5" hidden="false" customHeight="true" outlineLevel="0" collapsed="false">
      <c r="A21" s="10" t="n">
        <v>9</v>
      </c>
      <c r="B21" s="46"/>
      <c r="C21" s="16" t="s">
        <v>139</v>
      </c>
      <c r="D21" s="16" t="s">
        <v>23</v>
      </c>
      <c r="E21" s="16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4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34.5" hidden="false" customHeight="true" outlineLevel="0" collapsed="false">
      <c r="A22" s="10" t="n">
        <v>10</v>
      </c>
      <c r="B22" s="46"/>
      <c r="C22" s="16" t="s">
        <v>116</v>
      </c>
      <c r="D22" s="16" t="s">
        <v>23</v>
      </c>
      <c r="E22" s="16"/>
      <c r="F22" s="10" t="n">
        <v>3</v>
      </c>
      <c r="G22" s="10" t="n">
        <v>110000</v>
      </c>
      <c r="H22" s="10" t="n">
        <f aca="false">G22+G22*10%</f>
        <v>121000</v>
      </c>
      <c r="I22" s="10"/>
      <c r="J22" s="10"/>
      <c r="K22" s="14" t="n">
        <f aca="false">F22*H22</f>
        <v>363000</v>
      </c>
      <c r="M22" s="2" t="n">
        <f aca="false">K22*5</f>
        <v>1815000</v>
      </c>
      <c r="N22" s="2" t="n">
        <f aca="false">K22-G22*F22</f>
        <v>33000</v>
      </c>
    </row>
    <row r="23" customFormat="false" ht="36.75" hidden="false" customHeight="true" outlineLevel="0" collapsed="false">
      <c r="A23" s="10" t="n">
        <v>11</v>
      </c>
      <c r="B23" s="46"/>
      <c r="C23" s="16" t="s">
        <v>117</v>
      </c>
      <c r="D23" s="16" t="s">
        <v>23</v>
      </c>
      <c r="E23" s="16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M23" s="2" t="n">
        <f aca="false">K23*5</f>
        <v>605000</v>
      </c>
      <c r="N23" s="2" t="n">
        <f aca="false">K23-G23*F23</f>
        <v>11000</v>
      </c>
    </row>
    <row r="24" customFormat="false" ht="21" hidden="false" customHeight="true" outlineLevel="0" collapsed="false">
      <c r="A24" s="10" t="n">
        <v>12</v>
      </c>
      <c r="B24" s="46"/>
      <c r="C24" s="16" t="s">
        <v>30</v>
      </c>
      <c r="D24" s="16" t="s">
        <v>23</v>
      </c>
      <c r="E24" s="16"/>
      <c r="F24" s="10" t="n">
        <v>2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242000</v>
      </c>
      <c r="M24" s="2" t="n">
        <f aca="false">K24*12</f>
        <v>2904000</v>
      </c>
      <c r="N24" s="2" t="n">
        <f aca="false">K24-G24*F24</f>
        <v>22000</v>
      </c>
    </row>
    <row r="25" customFormat="false" ht="21.75" hidden="false" customHeight="true" outlineLevel="0" collapsed="false">
      <c r="A25" s="10" t="n">
        <v>13</v>
      </c>
      <c r="B25" s="46"/>
      <c r="C25" s="16" t="s">
        <v>94</v>
      </c>
      <c r="D25" s="16" t="s">
        <v>23</v>
      </c>
      <c r="E25" s="16"/>
      <c r="F25" s="10" t="n">
        <v>3</v>
      </c>
      <c r="G25" s="10" t="n">
        <v>110000</v>
      </c>
      <c r="H25" s="10" t="n">
        <f aca="false">G25+G25*10%</f>
        <v>121000</v>
      </c>
      <c r="I25" s="10"/>
      <c r="J25" s="10"/>
      <c r="K25" s="14" t="n">
        <f aca="false">F25*H25</f>
        <v>363000</v>
      </c>
      <c r="M25" s="2" t="n">
        <f aca="false">K25*12</f>
        <v>4356000</v>
      </c>
      <c r="N25" s="2" t="n">
        <f aca="false">K25-G25*F25</f>
        <v>33000</v>
      </c>
    </row>
    <row r="26" customFormat="false" ht="19.5" hidden="false" customHeight="true" outlineLevel="0" collapsed="false">
      <c r="A26" s="10" t="n">
        <v>14</v>
      </c>
      <c r="B26" s="46"/>
      <c r="C26" s="16" t="s">
        <v>24</v>
      </c>
      <c r="D26" s="16" t="s">
        <v>23</v>
      </c>
      <c r="E26" s="16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4" t="n">
        <f aca="false">F26*H26</f>
        <v>121000</v>
      </c>
      <c r="L26" s="2"/>
      <c r="M26" s="2" t="n">
        <f aca="false">K26*12</f>
        <v>1452000</v>
      </c>
      <c r="N26" s="2" t="n">
        <f aca="false">K26-G26*F26</f>
        <v>11000</v>
      </c>
      <c r="O26" s="2"/>
    </row>
    <row r="27" customFormat="false" ht="24" hidden="false" customHeight="true" outlineLevel="0" collapsed="false">
      <c r="A27" s="10" t="n">
        <v>15</v>
      </c>
      <c r="B27" s="46"/>
      <c r="C27" s="16" t="s">
        <v>115</v>
      </c>
      <c r="D27" s="16" t="s">
        <v>23</v>
      </c>
      <c r="E27" s="16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4" t="n">
        <f aca="false">F27*H27</f>
        <v>121000</v>
      </c>
      <c r="L27" s="2"/>
      <c r="M27" s="2" t="n">
        <f aca="false">K27*12</f>
        <v>1452000</v>
      </c>
      <c r="N27" s="2" t="n">
        <f aca="false">K27-G27*F27</f>
        <v>11000</v>
      </c>
      <c r="O27" s="2"/>
    </row>
    <row r="28" customFormat="false" ht="28.5" hidden="false" customHeight="false" outlineLevel="0" collapsed="false">
      <c r="A28" s="33"/>
      <c r="B28" s="31" t="s">
        <v>32</v>
      </c>
      <c r="C28" s="16"/>
      <c r="D28" s="16"/>
      <c r="E28" s="16"/>
      <c r="F28" s="10" t="n">
        <f aca="false">SUM(F13:F27)</f>
        <v>72</v>
      </c>
      <c r="G28" s="10"/>
      <c r="H28" s="10"/>
      <c r="I28" s="10"/>
      <c r="J28" s="10"/>
      <c r="K28" s="14" t="n">
        <f aca="false">SUM(K13:K27)</f>
        <v>9169200</v>
      </c>
      <c r="L28" s="18" t="n">
        <v>8338000</v>
      </c>
      <c r="M28" s="19" t="n">
        <f aca="false">SUM(M4:M27)</f>
        <v>106642400</v>
      </c>
      <c r="N28" s="19" t="n">
        <f aca="false">SUM(N4:N27)</f>
        <v>831200</v>
      </c>
      <c r="O28" s="19" t="n">
        <f aca="false">(N28-N22-N23)*12+N22*5+N23*5</f>
        <v>9666400</v>
      </c>
    </row>
    <row r="29" customFormat="false" ht="14.25" hidden="false" customHeight="false" outlineLevel="0" collapsed="false">
      <c r="L29" s="2"/>
      <c r="M29" s="20"/>
      <c r="N29" s="20"/>
      <c r="O29" s="20"/>
    </row>
    <row r="30" customFormat="false" ht="28.5" hidden="false" customHeight="false" outlineLevel="0" collapsed="false">
      <c r="L30" s="2"/>
      <c r="M30" s="21" t="s">
        <v>33</v>
      </c>
      <c r="N30" s="21" t="s">
        <v>34</v>
      </c>
      <c r="O30" s="21" t="s">
        <v>35</v>
      </c>
    </row>
  </sheetData>
  <mergeCells count="11">
    <mergeCell ref="E1:K5"/>
    <mergeCell ref="A6:B9"/>
    <mergeCell ref="C6:K9"/>
    <mergeCell ref="A10:A11"/>
    <mergeCell ref="B10:B11"/>
    <mergeCell ref="C10:D10"/>
    <mergeCell ref="E10:F10"/>
    <mergeCell ref="G10:G11"/>
    <mergeCell ref="H10:H11"/>
    <mergeCell ref="I10:K10"/>
    <mergeCell ref="B13:B27"/>
  </mergeCells>
  <printOptions headings="false" gridLines="false" gridLinesSet="true" horizontalCentered="false" verticalCentered="false"/>
  <pageMargins left="0.1875" right="0.16875" top="0.177083333333333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28.85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true" outlineLevel="0" max="7" min="7" style="0" width="16.7"/>
    <col collapsed="false" customWidth="true" hidden="false" outlineLevel="0" max="8" min="8" style="0" width="16.7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6.99"/>
    <col collapsed="false" customWidth="true" hidden="false" outlineLevel="0" max="12" min="12" style="83" width="9.56"/>
    <col collapsed="false" customWidth="true" hidden="false" outlineLevel="0" max="13" min="13" style="83" width="16.28"/>
    <col collapsed="false" customWidth="true" hidden="false" outlineLevel="0" max="14" min="14" style="83" width="13.14"/>
    <col collapsed="false" customWidth="true" hidden="false" outlineLevel="0" max="15" min="15" style="83" width="12.99"/>
    <col collapsed="false" customWidth="true" hidden="false" outlineLevel="0" max="16" min="16" style="83" width="8.85"/>
  </cols>
  <sheetData>
    <row r="1" customFormat="false" ht="16.5" hidden="false" customHeight="true" outlineLevel="0" collapsed="false">
      <c r="A1" s="3"/>
      <c r="B1" s="3"/>
      <c r="C1" s="61"/>
      <c r="D1" s="61"/>
      <c r="E1" s="61"/>
      <c r="F1" s="108" t="s">
        <v>140</v>
      </c>
      <c r="G1" s="108"/>
      <c r="H1" s="108"/>
      <c r="I1" s="108"/>
      <c r="J1" s="108"/>
      <c r="K1" s="108"/>
    </row>
    <row r="2" customFormat="false" ht="13.5" hidden="false" customHeight="true" outlineLevel="0" collapsed="false">
      <c r="A2" s="51"/>
      <c r="B2" s="51"/>
      <c r="C2" s="106" t="s">
        <v>141</v>
      </c>
      <c r="D2" s="106"/>
      <c r="E2" s="106"/>
      <c r="F2" s="108"/>
      <c r="G2" s="108"/>
      <c r="H2" s="108"/>
      <c r="I2" s="108"/>
      <c r="J2" s="108"/>
      <c r="K2" s="108"/>
    </row>
    <row r="3" customFormat="false" ht="13.5" hidden="false" customHeight="true" outlineLevel="0" collapsed="false">
      <c r="A3" s="5"/>
      <c r="B3" s="5"/>
      <c r="C3" s="106"/>
      <c r="D3" s="106"/>
      <c r="E3" s="106"/>
      <c r="F3" s="108"/>
      <c r="G3" s="108"/>
      <c r="H3" s="108"/>
      <c r="I3" s="108"/>
      <c r="J3" s="108"/>
      <c r="K3" s="108"/>
    </row>
    <row r="4" customFormat="false" ht="21" hidden="false" customHeight="true" outlineLevel="0" collapsed="false">
      <c r="A4" s="5"/>
      <c r="B4" s="5"/>
      <c r="C4" s="106"/>
      <c r="D4" s="106"/>
      <c r="E4" s="106"/>
      <c r="F4" s="108"/>
      <c r="G4" s="108"/>
      <c r="H4" s="108"/>
      <c r="I4" s="108"/>
      <c r="J4" s="108"/>
      <c r="K4" s="108"/>
    </row>
    <row r="5" customFormat="false" ht="12.75" hidden="false" customHeight="true" outlineLevel="0" collapsed="false">
      <c r="A5" s="53"/>
      <c r="B5" s="53"/>
      <c r="C5" s="102" t="s">
        <v>142</v>
      </c>
      <c r="D5" s="102"/>
      <c r="E5" s="102"/>
      <c r="F5" s="102"/>
      <c r="G5" s="102"/>
      <c r="H5" s="102"/>
      <c r="I5" s="102"/>
      <c r="J5" s="102"/>
      <c r="K5" s="102"/>
    </row>
    <row r="6" customFormat="false" ht="57.75" hidden="false" customHeight="true" outlineLevel="0" collapsed="false">
      <c r="A6" s="53"/>
      <c r="B6" s="53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true" outlineLevel="0" collapsed="false">
      <c r="A7" s="10" t="s">
        <v>2</v>
      </c>
      <c r="B7" s="10" t="s">
        <v>3</v>
      </c>
      <c r="C7" s="27"/>
      <c r="D7" s="27"/>
      <c r="E7" s="10"/>
      <c r="F7" s="10"/>
      <c r="G7" s="10" t="s">
        <v>8</v>
      </c>
      <c r="H7" s="10" t="s">
        <v>8</v>
      </c>
      <c r="I7" s="10"/>
      <c r="J7" s="10"/>
      <c r="K7" s="10"/>
    </row>
    <row r="8" customFormat="false" ht="42.75" hidden="false" customHeight="false" outlineLevel="0" collapsed="false">
      <c r="A8" s="10"/>
      <c r="B8" s="10"/>
      <c r="C8" s="10" t="s">
        <v>59</v>
      </c>
      <c r="D8" s="10" t="s">
        <v>40</v>
      </c>
      <c r="E8" s="12" t="s">
        <v>6</v>
      </c>
      <c r="F8" s="10" t="s">
        <v>7</v>
      </c>
      <c r="G8" s="10"/>
      <c r="H8" s="10"/>
      <c r="I8" s="10" t="s">
        <v>9</v>
      </c>
      <c r="J8" s="10" t="s">
        <v>10</v>
      </c>
      <c r="K8" s="14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4" t="n">
        <v>10</v>
      </c>
    </row>
    <row r="10" customFormat="false" ht="19.5" hidden="false" customHeight="true" outlineLevel="0" collapsed="false">
      <c r="A10" s="10" t="n">
        <v>1</v>
      </c>
      <c r="B10" s="15" t="s">
        <v>143</v>
      </c>
      <c r="C10" s="16" t="s">
        <v>13</v>
      </c>
      <c r="D10" s="10" t="s">
        <v>14</v>
      </c>
      <c r="E10" s="3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4" t="n">
        <f aca="false">F10*H10</f>
        <v>193600</v>
      </c>
      <c r="M10" s="109" t="n">
        <f aca="false">K10*12</f>
        <v>2323200</v>
      </c>
      <c r="N10" s="109" t="n">
        <f aca="false">K10-G10*F10</f>
        <v>17600</v>
      </c>
    </row>
    <row r="11" customFormat="false" ht="30" hidden="false" customHeight="true" outlineLevel="0" collapsed="false">
      <c r="A11" s="10" t="n">
        <v>2</v>
      </c>
      <c r="B11" s="15"/>
      <c r="C11" s="16" t="s">
        <v>135</v>
      </c>
      <c r="D11" s="10" t="s">
        <v>14</v>
      </c>
      <c r="E11" s="30"/>
      <c r="F11" s="10" t="n">
        <v>1</v>
      </c>
      <c r="G11" s="107" t="n">
        <v>143000</v>
      </c>
      <c r="H11" s="10" t="n">
        <f aca="false">G11+G11*10%</f>
        <v>157300</v>
      </c>
      <c r="I11" s="10"/>
      <c r="J11" s="10"/>
      <c r="K11" s="14" t="n">
        <f aca="false">F11*H11</f>
        <v>157300</v>
      </c>
      <c r="M11" s="109" t="n">
        <f aca="false">K11*12</f>
        <v>1887600</v>
      </c>
      <c r="N11" s="109" t="n">
        <f aca="false">K11-G11*F11</f>
        <v>14300</v>
      </c>
    </row>
    <row r="12" customFormat="false" ht="23.25" hidden="false" customHeight="true" outlineLevel="0" collapsed="false">
      <c r="A12" s="10" t="n">
        <v>3</v>
      </c>
      <c r="B12" s="15"/>
      <c r="C12" s="16" t="s">
        <v>16</v>
      </c>
      <c r="D12" s="10" t="s">
        <v>14</v>
      </c>
      <c r="E12" s="31"/>
      <c r="F12" s="10" t="n">
        <v>1</v>
      </c>
      <c r="G12" s="10" t="n">
        <v>137500</v>
      </c>
      <c r="H12" s="10" t="n">
        <v>151300</v>
      </c>
      <c r="I12" s="10"/>
      <c r="J12" s="10"/>
      <c r="K12" s="14" t="n">
        <f aca="false">F12*H12</f>
        <v>151300</v>
      </c>
      <c r="M12" s="109" t="n">
        <f aca="false">K12*12</f>
        <v>1815600</v>
      </c>
      <c r="N12" s="109" t="n">
        <f aca="false">K12-G12*F12</f>
        <v>13800</v>
      </c>
    </row>
    <row r="13" customFormat="false" ht="21.75" hidden="false" customHeight="true" outlineLevel="0" collapsed="false">
      <c r="A13" s="10" t="n">
        <v>4</v>
      </c>
      <c r="B13" s="15"/>
      <c r="C13" s="16" t="s">
        <v>136</v>
      </c>
      <c r="D13" s="10" t="s">
        <v>14</v>
      </c>
      <c r="E13" s="31"/>
      <c r="F13" s="110" t="n">
        <v>43</v>
      </c>
      <c r="G13" s="10" t="n">
        <v>115500</v>
      </c>
      <c r="H13" s="10" t="n">
        <v>127000</v>
      </c>
      <c r="I13" s="10"/>
      <c r="J13" s="10"/>
      <c r="K13" s="14" t="n">
        <f aca="false">F13*H13</f>
        <v>5461000</v>
      </c>
      <c r="M13" s="109" t="n">
        <f aca="false">K13*12</f>
        <v>65532000</v>
      </c>
      <c r="N13" s="109" t="n">
        <f aca="false">K13-G13*F13</f>
        <v>494500</v>
      </c>
    </row>
    <row r="14" customFormat="false" ht="30" hidden="false" customHeight="true" outlineLevel="0" collapsed="false">
      <c r="A14" s="10" t="n">
        <v>5</v>
      </c>
      <c r="B14" s="15"/>
      <c r="C14" s="16" t="s">
        <v>125</v>
      </c>
      <c r="D14" s="10" t="s">
        <v>14</v>
      </c>
      <c r="E14" s="31"/>
      <c r="F14" s="10" t="n">
        <v>1</v>
      </c>
      <c r="G14" s="10" t="n">
        <v>110000</v>
      </c>
      <c r="H14" s="10" t="n">
        <f aca="false">G14+G14*10%</f>
        <v>121000</v>
      </c>
      <c r="I14" s="10"/>
      <c r="J14" s="10"/>
      <c r="K14" s="14" t="n">
        <f aca="false">F14*H14</f>
        <v>121000</v>
      </c>
      <c r="M14" s="109" t="n">
        <f aca="false">K14*12</f>
        <v>1452000</v>
      </c>
      <c r="N14" s="109" t="n">
        <f aca="false">K14-G14*F14</f>
        <v>11000</v>
      </c>
    </row>
    <row r="15" customFormat="false" ht="23.25" hidden="false" customHeight="true" outlineLevel="0" collapsed="false">
      <c r="A15" s="10" t="n">
        <v>6</v>
      </c>
      <c r="B15" s="15"/>
      <c r="C15" s="16" t="s">
        <v>24</v>
      </c>
      <c r="D15" s="10" t="s">
        <v>14</v>
      </c>
      <c r="E15" s="31"/>
      <c r="F15" s="10" t="n">
        <v>1</v>
      </c>
      <c r="G15" s="10" t="n">
        <v>110000</v>
      </c>
      <c r="H15" s="10" t="n">
        <f aca="false">G15+G15*10%</f>
        <v>121000</v>
      </c>
      <c r="I15" s="10"/>
      <c r="J15" s="10"/>
      <c r="K15" s="14" t="n">
        <f aca="false">F15*H15</f>
        <v>121000</v>
      </c>
      <c r="M15" s="109" t="n">
        <f aca="false">K15*12</f>
        <v>1452000</v>
      </c>
      <c r="N15" s="109" t="n">
        <f aca="false">K15-G15*F15</f>
        <v>11000</v>
      </c>
    </row>
    <row r="16" customFormat="false" ht="20.25" hidden="false" customHeight="true" outlineLevel="0" collapsed="false">
      <c r="A16" s="10" t="n">
        <v>7</v>
      </c>
      <c r="B16" s="15"/>
      <c r="C16" s="111" t="s">
        <v>144</v>
      </c>
      <c r="D16" s="112"/>
      <c r="E16" s="113"/>
      <c r="F16" s="10" t="n">
        <v>2</v>
      </c>
      <c r="G16" s="10" t="n">
        <v>110000</v>
      </c>
      <c r="H16" s="10" t="n">
        <f aca="false">G16+G16*10%</f>
        <v>121000</v>
      </c>
      <c r="I16" s="10"/>
      <c r="J16" s="10"/>
      <c r="K16" s="14" t="n">
        <f aca="false">F16*H16</f>
        <v>242000</v>
      </c>
      <c r="M16" s="109" t="n">
        <f aca="false">K16*12</f>
        <v>2904000</v>
      </c>
      <c r="N16" s="109" t="n">
        <f aca="false">K16-G16*F16</f>
        <v>22000</v>
      </c>
    </row>
    <row r="17" customFormat="false" ht="32.25" hidden="false" customHeight="true" outlineLevel="0" collapsed="false">
      <c r="A17" s="10" t="n">
        <v>8</v>
      </c>
      <c r="B17" s="15"/>
      <c r="C17" s="111" t="s">
        <v>145</v>
      </c>
      <c r="D17" s="112"/>
      <c r="E17" s="113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14" t="n">
        <f aca="false">F17*H17</f>
        <v>121000</v>
      </c>
      <c r="M17" s="109" t="n">
        <f aca="false">K17*12</f>
        <v>1452000</v>
      </c>
      <c r="N17" s="109" t="n">
        <f aca="false">K17-G17*F17</f>
        <v>11000</v>
      </c>
    </row>
    <row r="18" customFormat="false" ht="36.75" hidden="false" customHeight="true" outlineLevel="0" collapsed="false">
      <c r="A18" s="10" t="n">
        <v>9</v>
      </c>
      <c r="B18" s="15"/>
      <c r="C18" s="16" t="s">
        <v>146</v>
      </c>
      <c r="D18" s="10" t="s">
        <v>147</v>
      </c>
      <c r="E18" s="31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M18" s="109" t="n">
        <f aca="false">K18*12</f>
        <v>1452000</v>
      </c>
      <c r="N18" s="109" t="n">
        <f aca="false">K18-G18*F18</f>
        <v>11000</v>
      </c>
    </row>
    <row r="19" customFormat="false" ht="32.25" hidden="false" customHeight="true" outlineLevel="0" collapsed="false">
      <c r="A19" s="10" t="n">
        <v>10</v>
      </c>
      <c r="B19" s="15"/>
      <c r="C19" s="16" t="s">
        <v>148</v>
      </c>
      <c r="D19" s="10" t="s">
        <v>14</v>
      </c>
      <c r="E19" s="31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4" t="n">
        <f aca="false">F19*H19</f>
        <v>121000</v>
      </c>
      <c r="M19" s="109" t="n">
        <f aca="false">K19*12</f>
        <v>1452000</v>
      </c>
      <c r="N19" s="109" t="n">
        <f aca="false">K19-G19*F19</f>
        <v>11000</v>
      </c>
    </row>
    <row r="20" customFormat="false" ht="33" hidden="false" customHeight="true" outlineLevel="0" collapsed="false">
      <c r="A20" s="10" t="n">
        <v>11</v>
      </c>
      <c r="B20" s="15"/>
      <c r="C20" s="16" t="s">
        <v>149</v>
      </c>
      <c r="D20" s="10" t="s">
        <v>14</v>
      </c>
      <c r="E20" s="31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4" t="n">
        <f aca="false">F20*H20</f>
        <v>121000</v>
      </c>
      <c r="M20" s="109" t="n">
        <f aca="false">K20*12</f>
        <v>1452000</v>
      </c>
      <c r="N20" s="109" t="n">
        <f aca="false">K20-G20*F20</f>
        <v>11000</v>
      </c>
    </row>
    <row r="21" customFormat="false" ht="21.75" hidden="false" customHeight="true" outlineLevel="0" collapsed="false">
      <c r="A21" s="10" t="n">
        <v>12</v>
      </c>
      <c r="B21" s="15"/>
      <c r="C21" s="16" t="s">
        <v>150</v>
      </c>
      <c r="D21" s="10" t="s">
        <v>14</v>
      </c>
      <c r="E21" s="31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4" t="n">
        <f aca="false">F21*H21</f>
        <v>121000</v>
      </c>
      <c r="M21" s="109" t="n">
        <f aca="false">K21*12</f>
        <v>1452000</v>
      </c>
      <c r="N21" s="109" t="n">
        <f aca="false">K21-G21*F21</f>
        <v>11000</v>
      </c>
    </row>
    <row r="22" customFormat="false" ht="21" hidden="false" customHeight="true" outlineLevel="0" collapsed="false">
      <c r="A22" s="10" t="n">
        <v>13</v>
      </c>
      <c r="B22" s="15"/>
      <c r="C22" s="16" t="s">
        <v>109</v>
      </c>
      <c r="D22" s="10" t="s">
        <v>23</v>
      </c>
      <c r="E22" s="31"/>
      <c r="F22" s="10" t="n">
        <v>1</v>
      </c>
      <c r="G22" s="10" t="n">
        <v>110000</v>
      </c>
      <c r="H22" s="10" t="n">
        <f aca="false">G22+G22*10%</f>
        <v>121000</v>
      </c>
      <c r="I22" s="10"/>
      <c r="J22" s="10"/>
      <c r="K22" s="14" t="n">
        <f aca="false">F22*H22</f>
        <v>121000</v>
      </c>
      <c r="M22" s="109" t="n">
        <f aca="false">K22*12</f>
        <v>1452000</v>
      </c>
      <c r="N22" s="109" t="n">
        <f aca="false">K22-G22*F22</f>
        <v>11000</v>
      </c>
    </row>
    <row r="23" customFormat="false" ht="24" hidden="false" customHeight="true" outlineLevel="0" collapsed="false">
      <c r="A23" s="10" t="n">
        <v>14</v>
      </c>
      <c r="B23" s="15"/>
      <c r="C23" s="16" t="s">
        <v>151</v>
      </c>
      <c r="D23" s="13" t="s">
        <v>23</v>
      </c>
      <c r="E23" s="31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M23" s="109" t="n">
        <f aca="false">K23*12</f>
        <v>1452000</v>
      </c>
      <c r="N23" s="109" t="n">
        <f aca="false">K23-G23*F23</f>
        <v>11000</v>
      </c>
    </row>
    <row r="24" customFormat="false" ht="22.5" hidden="false" customHeight="true" outlineLevel="0" collapsed="false">
      <c r="A24" s="10" t="n">
        <v>15</v>
      </c>
      <c r="B24" s="15"/>
      <c r="C24" s="16" t="s">
        <v>152</v>
      </c>
      <c r="D24" s="13" t="s">
        <v>23</v>
      </c>
      <c r="E24" s="31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M24" s="109" t="n">
        <f aca="false">K24*12</f>
        <v>1452000</v>
      </c>
      <c r="N24" s="109" t="n">
        <f aca="false">K24-G24*F24</f>
        <v>11000</v>
      </c>
    </row>
    <row r="25" customFormat="false" ht="21" hidden="false" customHeight="true" outlineLevel="0" collapsed="false">
      <c r="A25" s="10" t="n">
        <v>16</v>
      </c>
      <c r="B25" s="15"/>
      <c r="C25" s="16" t="s">
        <v>25</v>
      </c>
      <c r="D25" s="13" t="s">
        <v>23</v>
      </c>
      <c r="E25" s="31"/>
      <c r="F25" s="10" t="n">
        <v>1</v>
      </c>
      <c r="G25" s="10" t="n">
        <v>110000</v>
      </c>
      <c r="H25" s="10" t="n">
        <f aca="false">G25+G25*10%</f>
        <v>121000</v>
      </c>
      <c r="I25" s="10"/>
      <c r="J25" s="10"/>
      <c r="K25" s="14" t="n">
        <f aca="false">F25*H25</f>
        <v>121000</v>
      </c>
      <c r="M25" s="109" t="n">
        <f aca="false">K25*12</f>
        <v>1452000</v>
      </c>
      <c r="N25" s="109" t="n">
        <f aca="false">K25-G25*F25</f>
        <v>11000</v>
      </c>
    </row>
    <row r="26" customFormat="false" ht="18" hidden="false" customHeight="true" outlineLevel="0" collapsed="false">
      <c r="A26" s="10" t="n">
        <v>17</v>
      </c>
      <c r="B26" s="15"/>
      <c r="C26" s="16" t="s">
        <v>138</v>
      </c>
      <c r="D26" s="13" t="s">
        <v>23</v>
      </c>
      <c r="E26" s="31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4" t="n">
        <f aca="false">F26*H26</f>
        <v>121000</v>
      </c>
      <c r="M26" s="109" t="n">
        <f aca="false">K26*12</f>
        <v>1452000</v>
      </c>
      <c r="N26" s="109" t="n">
        <f aca="false">K26-G26*F26</f>
        <v>11000</v>
      </c>
    </row>
    <row r="27" customFormat="false" ht="21" hidden="false" customHeight="true" outlineLevel="0" collapsed="false">
      <c r="A27" s="10" t="n">
        <v>18</v>
      </c>
      <c r="B27" s="15"/>
      <c r="C27" s="16" t="s">
        <v>153</v>
      </c>
      <c r="D27" s="13" t="s">
        <v>23</v>
      </c>
      <c r="E27" s="31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4" t="n">
        <f aca="false">F27*H27</f>
        <v>121000</v>
      </c>
      <c r="M27" s="109" t="n">
        <f aca="false">K27*12</f>
        <v>1452000</v>
      </c>
      <c r="N27" s="109" t="n">
        <f aca="false">K27-G27*F27</f>
        <v>11000</v>
      </c>
    </row>
    <row r="28" customFormat="false" ht="21" hidden="false" customHeight="true" outlineLevel="0" collapsed="false">
      <c r="A28" s="10" t="n">
        <v>19</v>
      </c>
      <c r="B28" s="15"/>
      <c r="C28" s="16" t="s">
        <v>28</v>
      </c>
      <c r="D28" s="13" t="s">
        <v>23</v>
      </c>
      <c r="E28" s="31"/>
      <c r="F28" s="10" t="n">
        <v>1</v>
      </c>
      <c r="G28" s="10" t="n">
        <v>110000</v>
      </c>
      <c r="H28" s="10" t="n">
        <f aca="false">G28+G28*10%</f>
        <v>121000</v>
      </c>
      <c r="I28" s="10"/>
      <c r="J28" s="10"/>
      <c r="K28" s="14" t="n">
        <f aca="false">F28*H28</f>
        <v>121000</v>
      </c>
      <c r="M28" s="109" t="n">
        <f aca="false">K28*12</f>
        <v>1452000</v>
      </c>
      <c r="N28" s="109" t="n">
        <f aca="false">K28-G28*F28</f>
        <v>11000</v>
      </c>
    </row>
    <row r="29" customFormat="false" ht="18.75" hidden="false" customHeight="true" outlineLevel="0" collapsed="false">
      <c r="A29" s="10" t="n">
        <v>20</v>
      </c>
      <c r="B29" s="15"/>
      <c r="C29" s="16" t="s">
        <v>115</v>
      </c>
      <c r="D29" s="13" t="s">
        <v>23</v>
      </c>
      <c r="E29" s="31"/>
      <c r="F29" s="10" t="n">
        <v>1</v>
      </c>
      <c r="G29" s="10" t="n">
        <v>110000</v>
      </c>
      <c r="H29" s="10" t="n">
        <f aca="false">G29+G29*10%</f>
        <v>121000</v>
      </c>
      <c r="I29" s="10"/>
      <c r="J29" s="10"/>
      <c r="K29" s="14" t="n">
        <f aca="false">F29*H29</f>
        <v>121000</v>
      </c>
      <c r="M29" s="109" t="n">
        <f aca="false">K29*12</f>
        <v>1452000</v>
      </c>
      <c r="N29" s="109" t="n">
        <f aca="false">K29-G29*F29</f>
        <v>11000</v>
      </c>
    </row>
    <row r="30" customFormat="false" ht="28.5" hidden="false" customHeight="false" outlineLevel="0" collapsed="false">
      <c r="A30" s="10" t="n">
        <v>21</v>
      </c>
      <c r="B30" s="15"/>
      <c r="C30" s="16" t="s">
        <v>154</v>
      </c>
      <c r="D30" s="13" t="s">
        <v>23</v>
      </c>
      <c r="E30" s="31"/>
      <c r="F30" s="10" t="n">
        <v>1</v>
      </c>
      <c r="G30" s="10" t="n">
        <v>110000</v>
      </c>
      <c r="H30" s="10" t="n">
        <f aca="false">G30+G30*10%</f>
        <v>121000</v>
      </c>
      <c r="I30" s="10"/>
      <c r="J30" s="10"/>
      <c r="K30" s="14" t="n">
        <f aca="false">F30*H30</f>
        <v>121000</v>
      </c>
      <c r="M30" s="109" t="n">
        <f aca="false">K30*5</f>
        <v>605000</v>
      </c>
      <c r="N30" s="109" t="n">
        <f aca="false">K30-G30*F30</f>
        <v>11000</v>
      </c>
    </row>
    <row r="31" customFormat="false" ht="21" hidden="false" customHeight="true" outlineLevel="0" collapsed="false">
      <c r="A31" s="10" t="n">
        <v>22</v>
      </c>
      <c r="B31" s="15"/>
      <c r="C31" s="16" t="s">
        <v>116</v>
      </c>
      <c r="D31" s="13" t="s">
        <v>23</v>
      </c>
      <c r="E31" s="31"/>
      <c r="F31" s="10" t="n">
        <v>3</v>
      </c>
      <c r="G31" s="10" t="n">
        <v>110000</v>
      </c>
      <c r="H31" s="10" t="n">
        <f aca="false">G31+G31*10%</f>
        <v>121000</v>
      </c>
      <c r="I31" s="10"/>
      <c r="J31" s="10"/>
      <c r="K31" s="14" t="n">
        <f aca="false">F31*H31</f>
        <v>363000</v>
      </c>
      <c r="M31" s="109" t="n">
        <f aca="false">K31*5</f>
        <v>1815000</v>
      </c>
      <c r="N31" s="109" t="n">
        <f aca="false">K31-G31*F31</f>
        <v>33000</v>
      </c>
    </row>
    <row r="32" customFormat="false" ht="21" hidden="false" customHeight="true" outlineLevel="0" collapsed="false">
      <c r="A32" s="10" t="n">
        <v>23</v>
      </c>
      <c r="B32" s="15"/>
      <c r="C32" s="16" t="s">
        <v>30</v>
      </c>
      <c r="D32" s="13" t="s">
        <v>23</v>
      </c>
      <c r="E32" s="31"/>
      <c r="F32" s="10" t="n">
        <v>3</v>
      </c>
      <c r="G32" s="10" t="n">
        <v>110000</v>
      </c>
      <c r="H32" s="10" t="n">
        <f aca="false">G32+G32*10%</f>
        <v>121000</v>
      </c>
      <c r="I32" s="10"/>
      <c r="J32" s="10"/>
      <c r="K32" s="14" t="n">
        <f aca="false">F32*H32</f>
        <v>363000</v>
      </c>
      <c r="M32" s="109" t="n">
        <f aca="false">K32*12</f>
        <v>4356000</v>
      </c>
      <c r="N32" s="109" t="n">
        <f aca="false">K32-G32*F32</f>
        <v>33000</v>
      </c>
    </row>
    <row r="33" customFormat="false" ht="21.75" hidden="false" customHeight="true" outlineLevel="0" collapsed="false">
      <c r="A33" s="10" t="n">
        <v>24</v>
      </c>
      <c r="B33" s="15"/>
      <c r="C33" s="16" t="s">
        <v>94</v>
      </c>
      <c r="D33" s="13" t="s">
        <v>23</v>
      </c>
      <c r="E33" s="31"/>
      <c r="F33" s="10" t="n">
        <v>3</v>
      </c>
      <c r="G33" s="10" t="n">
        <v>110000</v>
      </c>
      <c r="H33" s="10" t="n">
        <f aca="false">G33+G33*10%</f>
        <v>121000</v>
      </c>
      <c r="I33" s="10"/>
      <c r="J33" s="10"/>
      <c r="K33" s="14" t="n">
        <f aca="false">F33*H33</f>
        <v>363000</v>
      </c>
      <c r="L33" s="109"/>
      <c r="M33" s="109" t="n">
        <f aca="false">K33*12</f>
        <v>4356000</v>
      </c>
      <c r="N33" s="109" t="n">
        <f aca="false">K33-G33*F33</f>
        <v>33000</v>
      </c>
      <c r="O33" s="109"/>
    </row>
    <row r="34" customFormat="false" ht="36" hidden="false" customHeight="true" outlineLevel="0" collapsed="false">
      <c r="A34" s="114"/>
      <c r="B34" s="31" t="s">
        <v>32</v>
      </c>
      <c r="C34" s="69"/>
      <c r="D34" s="10"/>
      <c r="E34" s="115"/>
      <c r="F34" s="110" t="n">
        <f aca="false">SUM(F10:F33)</f>
        <v>73</v>
      </c>
      <c r="G34" s="110"/>
      <c r="H34" s="110"/>
      <c r="I34" s="10"/>
      <c r="J34" s="10"/>
      <c r="K34" s="116" t="n">
        <f aca="false">SUM(K10:K33)</f>
        <v>9230200</v>
      </c>
      <c r="L34" s="18" t="n">
        <v>8393000</v>
      </c>
      <c r="M34" s="19" t="n">
        <f aca="false">SUM(M10:M33)</f>
        <v>107374400</v>
      </c>
      <c r="N34" s="19" t="n">
        <f aca="false">SUM(N10:N33)</f>
        <v>837200</v>
      </c>
      <c r="O34" s="19" t="n">
        <f aca="false">(N34-N30-N31)*12+N30*5+N31*5</f>
        <v>9738400</v>
      </c>
    </row>
    <row r="35" customFormat="false" ht="14.25" hidden="false" customHeight="false" outlineLevel="0" collapsed="false">
      <c r="K35" s="117"/>
      <c r="L35" s="2"/>
      <c r="M35" s="20"/>
      <c r="N35" s="20"/>
      <c r="O35" s="20"/>
    </row>
    <row r="36" customFormat="false" ht="28.5" hidden="false" customHeight="false" outlineLevel="0" collapsed="false">
      <c r="K36" s="117"/>
      <c r="L36" s="2"/>
      <c r="M36" s="21" t="s">
        <v>33</v>
      </c>
      <c r="N36" s="21" t="s">
        <v>34</v>
      </c>
      <c r="O36" s="21" t="s">
        <v>35</v>
      </c>
    </row>
    <row r="37" customFormat="false" ht="13.5" hidden="false" customHeight="false" outlineLevel="0" collapsed="false">
      <c r="E37" s="118"/>
      <c r="F37" s="118"/>
      <c r="G37" s="118"/>
      <c r="H37" s="118"/>
      <c r="I37" s="118"/>
      <c r="J37" s="118"/>
      <c r="K37" s="117"/>
    </row>
  </sheetData>
  <mergeCells count="11">
    <mergeCell ref="F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33"/>
  </mergeCells>
  <printOptions headings="false" gridLines="false" gridLinesSet="true" horizontalCentered="false" verticalCentered="false"/>
  <pageMargins left="0.0666666666666667" right="0.2" top="0.175" bottom="0.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K3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56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true" outlineLevel="0" max="7" min="7" style="1" width="15.56"/>
    <col collapsed="false" customWidth="true" hidden="false" outlineLevel="0" max="8" min="8" style="1" width="15.56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true" hidden="false" outlineLevel="0" max="11" min="11" style="1" width="15.85"/>
    <col collapsed="false" customWidth="true" hidden="false" outlineLevel="0" max="12" min="12" style="83" width="12.85"/>
    <col collapsed="false" customWidth="true" hidden="false" outlineLevel="0" max="13" min="13" style="83" width="14.7"/>
    <col collapsed="false" customWidth="true" hidden="false" outlineLevel="0" max="14" min="14" style="83" width="13.28"/>
    <col collapsed="false" customWidth="true" hidden="false" outlineLevel="0" max="15" min="15" style="83" width="12.99"/>
    <col collapsed="false" customWidth="true" hidden="false" outlineLevel="0" max="17" min="16" style="83" width="8.85"/>
  </cols>
  <sheetData>
    <row r="1" customFormat="false" ht="15" hidden="false" customHeight="true" outlineLevel="0" collapsed="false"/>
    <row r="2" customFormat="false" ht="47.25" hidden="false" customHeight="true" outlineLevel="0" collapsed="false">
      <c r="A2" s="67"/>
      <c r="B2" s="67"/>
      <c r="C2" s="99"/>
      <c r="D2" s="119"/>
      <c r="E2" s="93" t="s">
        <v>155</v>
      </c>
      <c r="F2" s="93"/>
      <c r="G2" s="93"/>
      <c r="H2" s="93"/>
      <c r="I2" s="93"/>
      <c r="J2" s="93"/>
      <c r="K2" s="93"/>
    </row>
    <row r="3" customFormat="false" ht="8.25" hidden="false" customHeight="true" outlineLevel="0" collapsed="false">
      <c r="A3" s="67"/>
      <c r="B3" s="67"/>
      <c r="C3" s="99"/>
      <c r="D3" s="119"/>
      <c r="E3" s="93"/>
      <c r="F3" s="93"/>
      <c r="G3" s="93"/>
      <c r="H3" s="93"/>
      <c r="I3" s="93"/>
      <c r="J3" s="93"/>
      <c r="K3" s="93"/>
    </row>
    <row r="4" customFormat="false" ht="33" hidden="false" customHeight="true" outlineLevel="0" collapsed="false">
      <c r="A4" s="102" t="s">
        <v>15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31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63.75" hidden="false" customHeight="true" outlineLevel="0" collapsed="false">
      <c r="A6" s="10" t="s">
        <v>2</v>
      </c>
      <c r="B6" s="10" t="s">
        <v>58</v>
      </c>
      <c r="C6" s="10" t="s">
        <v>39</v>
      </c>
      <c r="D6" s="10" t="s">
        <v>60</v>
      </c>
      <c r="E6" s="12" t="s">
        <v>6</v>
      </c>
      <c r="F6" s="10" t="s">
        <v>7</v>
      </c>
      <c r="G6" s="10" t="s">
        <v>8</v>
      </c>
      <c r="H6" s="10" t="s">
        <v>8</v>
      </c>
      <c r="I6" s="10" t="s">
        <v>9</v>
      </c>
      <c r="J6" s="10" t="s">
        <v>10</v>
      </c>
      <c r="K6" s="14" t="s">
        <v>11</v>
      </c>
    </row>
    <row r="7" customFormat="false" ht="19.5" hidden="false" customHeight="true" outlineLevel="0" collapsed="false">
      <c r="A7" s="10" t="n">
        <v>1</v>
      </c>
      <c r="B7" s="69" t="n">
        <v>2</v>
      </c>
      <c r="C7" s="69" t="n">
        <v>3</v>
      </c>
      <c r="D7" s="69" t="n">
        <v>4</v>
      </c>
      <c r="E7" s="70" t="n">
        <v>5</v>
      </c>
      <c r="F7" s="69" t="n">
        <v>6</v>
      </c>
      <c r="G7" s="69" t="n">
        <v>7</v>
      </c>
      <c r="H7" s="69" t="n">
        <v>7</v>
      </c>
      <c r="I7" s="69" t="n">
        <v>8</v>
      </c>
      <c r="J7" s="69" t="n">
        <v>9</v>
      </c>
      <c r="K7" s="71" t="n">
        <v>10</v>
      </c>
    </row>
    <row r="8" customFormat="false" ht="26.25" hidden="false" customHeight="true" outlineLevel="0" collapsed="false">
      <c r="A8" s="10" t="n">
        <v>1</v>
      </c>
      <c r="B8" s="120" t="s">
        <v>157</v>
      </c>
      <c r="C8" s="16" t="s">
        <v>13</v>
      </c>
      <c r="D8" s="10" t="s">
        <v>14</v>
      </c>
      <c r="E8" s="10"/>
      <c r="F8" s="10" t="n">
        <v>1</v>
      </c>
      <c r="G8" s="10" t="n">
        <v>176000</v>
      </c>
      <c r="H8" s="10" t="n">
        <f aca="false">G8+G8*10%</f>
        <v>193600</v>
      </c>
      <c r="I8" s="10"/>
      <c r="J8" s="10"/>
      <c r="K8" s="14" t="n">
        <f aca="false">F8*H8</f>
        <v>193600</v>
      </c>
      <c r="M8" s="2" t="n">
        <f aca="false">K8*12</f>
        <v>2323200</v>
      </c>
      <c r="N8" s="2" t="n">
        <f aca="false">K8-G8*F8</f>
        <v>17600</v>
      </c>
    </row>
    <row r="9" customFormat="false" ht="27" hidden="false" customHeight="true" outlineLevel="0" collapsed="false">
      <c r="A9" s="10" t="n">
        <v>2</v>
      </c>
      <c r="B9" s="120"/>
      <c r="C9" s="16" t="s">
        <v>16</v>
      </c>
      <c r="D9" s="10" t="s">
        <v>14</v>
      </c>
      <c r="E9" s="10"/>
      <c r="F9" s="10" t="n">
        <v>1</v>
      </c>
      <c r="G9" s="10" t="n">
        <v>137500</v>
      </c>
      <c r="H9" s="10" t="n">
        <v>151300</v>
      </c>
      <c r="I9" s="10"/>
      <c r="J9" s="10"/>
      <c r="K9" s="14" t="n">
        <f aca="false">F9*H9</f>
        <v>151300</v>
      </c>
      <c r="M9" s="2" t="n">
        <f aca="false">K9*12</f>
        <v>1815600</v>
      </c>
      <c r="N9" s="2" t="n">
        <f aca="false">K9-G9*F9</f>
        <v>13800</v>
      </c>
    </row>
    <row r="10" customFormat="false" ht="38.25" hidden="false" customHeight="true" outlineLevel="0" collapsed="false">
      <c r="A10" s="10" t="n">
        <v>3</v>
      </c>
      <c r="B10" s="120"/>
      <c r="C10" s="16" t="s">
        <v>125</v>
      </c>
      <c r="D10" s="10"/>
      <c r="E10" s="10"/>
      <c r="F10" s="10" t="n">
        <v>1</v>
      </c>
      <c r="G10" s="10" t="n">
        <v>115500</v>
      </c>
      <c r="H10" s="10" t="n">
        <v>127000</v>
      </c>
      <c r="I10" s="10"/>
      <c r="J10" s="10"/>
      <c r="K10" s="14" t="n">
        <f aca="false">F10*H10</f>
        <v>127000</v>
      </c>
      <c r="M10" s="2" t="n">
        <f aca="false">K10*12</f>
        <v>1524000</v>
      </c>
      <c r="N10" s="2" t="n">
        <f aca="false">K10-G10*F10</f>
        <v>11500</v>
      </c>
    </row>
    <row r="11" customFormat="false" ht="27.75" hidden="false" customHeight="true" outlineLevel="0" collapsed="false">
      <c r="A11" s="10" t="n">
        <v>4</v>
      </c>
      <c r="B11" s="120"/>
      <c r="C11" s="16" t="s">
        <v>136</v>
      </c>
      <c r="D11" s="10"/>
      <c r="E11" s="10"/>
      <c r="F11" s="10" t="n">
        <v>10</v>
      </c>
      <c r="G11" s="10" t="n">
        <v>115500</v>
      </c>
      <c r="H11" s="10" t="n">
        <v>127000</v>
      </c>
      <c r="I11" s="103"/>
      <c r="J11" s="103"/>
      <c r="K11" s="14" t="n">
        <f aca="false">F11*H11</f>
        <v>1270000</v>
      </c>
      <c r="M11" s="2" t="n">
        <f aca="false">K11*12</f>
        <v>15240000</v>
      </c>
      <c r="N11" s="2" t="n">
        <f aca="false">K11-G11*F11</f>
        <v>115000</v>
      </c>
    </row>
    <row r="12" customFormat="false" ht="36.75" hidden="false" customHeight="true" outlineLevel="0" collapsed="false">
      <c r="A12" s="10" t="n">
        <v>5</v>
      </c>
      <c r="B12" s="120"/>
      <c r="C12" s="16" t="s">
        <v>30</v>
      </c>
      <c r="D12" s="16" t="s">
        <v>82</v>
      </c>
      <c r="E12" s="10"/>
      <c r="F12" s="10" t="n">
        <v>1</v>
      </c>
      <c r="G12" s="10" t="n">
        <v>110000</v>
      </c>
      <c r="H12" s="10" t="n">
        <f aca="false">G12+G12*10%</f>
        <v>121000</v>
      </c>
      <c r="I12" s="103"/>
      <c r="J12" s="103"/>
      <c r="K12" s="14" t="n">
        <f aca="false">F12*H12</f>
        <v>121000</v>
      </c>
      <c r="M12" s="2" t="n">
        <f aca="false">K12*12</f>
        <v>1452000</v>
      </c>
      <c r="N12" s="2" t="n">
        <f aca="false">K12-G12*F12</f>
        <v>11000</v>
      </c>
    </row>
    <row r="13" customFormat="false" ht="35.25" hidden="false" customHeight="true" outlineLevel="0" collapsed="false">
      <c r="A13" s="10" t="n">
        <v>6</v>
      </c>
      <c r="B13" s="120"/>
      <c r="C13" s="16" t="s">
        <v>158</v>
      </c>
      <c r="D13" s="16" t="s">
        <v>82</v>
      </c>
      <c r="E13" s="10"/>
      <c r="F13" s="10" t="n">
        <v>1</v>
      </c>
      <c r="G13" s="10" t="n">
        <v>110000</v>
      </c>
      <c r="H13" s="10" t="n">
        <f aca="false">G13+G13*10%</f>
        <v>121000</v>
      </c>
      <c r="I13" s="103"/>
      <c r="J13" s="103"/>
      <c r="K13" s="14" t="n">
        <f aca="false">F13*H13</f>
        <v>121000</v>
      </c>
      <c r="M13" s="2" t="n">
        <f aca="false">K13*12</f>
        <v>1452000</v>
      </c>
      <c r="N13" s="2" t="n">
        <f aca="false">K13-G13*F13</f>
        <v>11000</v>
      </c>
    </row>
    <row r="14" customFormat="false" ht="33" hidden="false" customHeight="true" outlineLevel="0" collapsed="false">
      <c r="A14" s="10" t="n">
        <v>7</v>
      </c>
      <c r="B14" s="120"/>
      <c r="C14" s="16" t="s">
        <v>24</v>
      </c>
      <c r="D14" s="16" t="s">
        <v>82</v>
      </c>
      <c r="E14" s="10"/>
      <c r="F14" s="10" t="n">
        <v>1</v>
      </c>
      <c r="G14" s="10" t="n">
        <v>110000</v>
      </c>
      <c r="H14" s="10" t="n">
        <f aca="false">G14+G14*10%</f>
        <v>121000</v>
      </c>
      <c r="I14" s="103"/>
      <c r="J14" s="103"/>
      <c r="K14" s="14" t="n">
        <f aca="false">F14*H14</f>
        <v>121000</v>
      </c>
      <c r="L14" s="2"/>
      <c r="M14" s="2" t="n">
        <f aca="false">K14*12</f>
        <v>1452000</v>
      </c>
      <c r="N14" s="2" t="n">
        <f aca="false">K14-G14*F14</f>
        <v>11000</v>
      </c>
      <c r="O14" s="2"/>
    </row>
    <row r="15" customFormat="false" ht="33" hidden="false" customHeight="true" outlineLevel="0" collapsed="false">
      <c r="A15" s="10"/>
      <c r="B15" s="29" t="s">
        <v>66</v>
      </c>
      <c r="C15" s="16"/>
      <c r="D15" s="16"/>
      <c r="E15" s="10"/>
      <c r="F15" s="10" t="n">
        <f aca="false">SUM(F8:F14)</f>
        <v>16</v>
      </c>
      <c r="G15" s="103"/>
      <c r="H15" s="103"/>
      <c r="I15" s="103"/>
      <c r="J15" s="103"/>
      <c r="K15" s="14" t="n">
        <f aca="false">SUM(K8:K14)</f>
        <v>2104900</v>
      </c>
      <c r="L15" s="18" t="n">
        <v>1914000</v>
      </c>
      <c r="M15" s="19" t="n">
        <f aca="false">SUM(M2:M14)</f>
        <v>25258800</v>
      </c>
      <c r="N15" s="19" t="n">
        <f aca="false">SUM(N2:N14)</f>
        <v>190900</v>
      </c>
      <c r="O15" s="19" t="n">
        <f aca="false">N15*12</f>
        <v>2290800</v>
      </c>
    </row>
    <row r="16" customFormat="false" ht="33" hidden="false" customHeight="true" outlineLevel="0" collapsed="false">
      <c r="L16" s="2"/>
      <c r="M16" s="20"/>
      <c r="N16" s="20"/>
      <c r="O16" s="20"/>
    </row>
    <row r="17" customFormat="false" ht="33" hidden="false" customHeight="true" outlineLevel="0" collapsed="false">
      <c r="L17" s="2"/>
      <c r="M17" s="21" t="s">
        <v>33</v>
      </c>
      <c r="N17" s="21" t="s">
        <v>34</v>
      </c>
      <c r="O17" s="21" t="s">
        <v>35</v>
      </c>
    </row>
  </sheetData>
  <mergeCells count="3">
    <mergeCell ref="E2:K3"/>
    <mergeCell ref="A4:K5"/>
    <mergeCell ref="B8:B14"/>
  </mergeCells>
  <printOptions headings="false" gridLines="false" gridLinesSet="true" horizontalCentered="false" verticalCentered="false"/>
  <pageMargins left="0.159027777777778" right="0.00972222222222222" top="0.290972222222222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6.41"/>
    <col collapsed="false" customWidth="true" hidden="false" outlineLevel="0" max="3" min="3" style="121" width="27.99"/>
    <col collapsed="false" customWidth="true" hidden="false" outlineLevel="0" max="4" min="4" style="121" width="14.14"/>
    <col collapsed="false" customWidth="true" hidden="false" outlineLevel="0" max="5" min="5" style="121" width="8.99"/>
    <col collapsed="false" customWidth="true" hidden="true" outlineLevel="0" max="6" min="6" style="121" width="8.28"/>
    <col collapsed="false" customWidth="true" hidden="true" outlineLevel="0" max="7" min="7" style="121" width="12.14"/>
    <col collapsed="false" customWidth="true" hidden="false" outlineLevel="0" max="8" min="8" style="121" width="9.85"/>
    <col collapsed="false" customWidth="true" hidden="false" outlineLevel="0" max="9" min="9" style="121" width="14.99"/>
    <col collapsed="false" customWidth="true" hidden="false" outlineLevel="0" max="10" min="10" style="121" width="6.41"/>
    <col collapsed="false" customWidth="true" hidden="false" outlineLevel="0" max="11" min="11" style="121" width="7.56"/>
    <col collapsed="false" customWidth="true" hidden="false" outlineLevel="0" max="12" min="12" style="121" width="9.99"/>
    <col collapsed="false" customWidth="true" hidden="false" outlineLevel="0" max="13" min="13" style="20" width="10.28"/>
    <col collapsed="false" customWidth="true" hidden="false" outlineLevel="0" max="14" min="14" style="20" width="12.28"/>
    <col collapsed="false" customWidth="true" hidden="false" outlineLevel="0" max="15" min="15" style="20" width="11.42"/>
    <col collapsed="false" customWidth="true" hidden="false" outlineLevel="0" max="16" min="16" style="20" width="11.7"/>
    <col collapsed="false" customWidth="false" hidden="false" outlineLevel="0" max="17" min="17" style="20" width="9.14"/>
    <col collapsed="false" customWidth="true" hidden="false" outlineLevel="0" max="18" min="18" style="20" width="17.42"/>
    <col collapsed="false" customWidth="false" hidden="false" outlineLevel="0" max="19" min="19" style="20" width="9.14"/>
    <col collapsed="false" customWidth="false" hidden="false" outlineLevel="0" max="257" min="20" style="121" width="9.14"/>
  </cols>
  <sheetData>
    <row r="1" customFormat="false" ht="16.5" hidden="false" customHeight="true" outlineLevel="0" collapsed="false">
      <c r="A1" s="22"/>
      <c r="B1" s="22"/>
      <c r="C1" s="23" t="s">
        <v>159</v>
      </c>
      <c r="D1" s="23"/>
      <c r="E1" s="6" t="s">
        <v>160</v>
      </c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24"/>
      <c r="B2" s="24"/>
      <c r="C2" s="23"/>
      <c r="D2" s="23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122"/>
      <c r="B3" s="122"/>
      <c r="C3" s="94"/>
      <c r="D3" s="94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122"/>
      <c r="B4" s="122"/>
      <c r="C4" s="94"/>
      <c r="D4" s="94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25"/>
      <c r="B5" s="25"/>
      <c r="C5" s="102" t="s">
        <v>161</v>
      </c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4.25" hidden="false" customHeight="false" outlineLevel="0" collapsed="false">
      <c r="A6" s="25"/>
      <c r="B6" s="25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25"/>
      <c r="B7" s="25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33" hidden="false" customHeight="true" outlineLevel="0" collapsed="false">
      <c r="A8" s="25"/>
      <c r="B8" s="25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customFormat="false" ht="14.25" hidden="false" customHeight="true" outlineLevel="0" collapsed="false">
      <c r="A9" s="10" t="s">
        <v>2</v>
      </c>
      <c r="B9" s="10" t="s">
        <v>3</v>
      </c>
      <c r="C9" s="27"/>
      <c r="D9" s="27"/>
      <c r="E9" s="10"/>
      <c r="F9" s="10"/>
      <c r="G9" s="13"/>
      <c r="H9" s="13"/>
      <c r="I9" s="13"/>
      <c r="J9" s="10"/>
      <c r="K9" s="10"/>
      <c r="L9" s="10"/>
    </row>
    <row r="10" customFormat="false" ht="57.75" hidden="false" customHeight="true" outlineLevel="0" collapsed="false">
      <c r="A10" s="10"/>
      <c r="B10" s="10"/>
      <c r="C10" s="10" t="s">
        <v>59</v>
      </c>
      <c r="D10" s="10" t="s">
        <v>40</v>
      </c>
      <c r="E10" s="12" t="s">
        <v>6</v>
      </c>
      <c r="F10" s="123" t="s">
        <v>162</v>
      </c>
      <c r="G10" s="124" t="s">
        <v>163</v>
      </c>
      <c r="H10" s="10" t="s">
        <v>7</v>
      </c>
      <c r="I10" s="125" t="s">
        <v>8</v>
      </c>
      <c r="J10" s="10" t="s">
        <v>9</v>
      </c>
      <c r="K10" s="10" t="s">
        <v>10</v>
      </c>
      <c r="L10" s="14" t="s">
        <v>11</v>
      </c>
    </row>
    <row r="11" customFormat="false" ht="14.2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2" t="n">
        <v>5</v>
      </c>
      <c r="F11" s="126" t="n">
        <v>6</v>
      </c>
      <c r="G11" s="126" t="n">
        <v>7</v>
      </c>
      <c r="H11" s="10" t="n">
        <v>6</v>
      </c>
      <c r="I11" s="10" t="n">
        <v>7</v>
      </c>
      <c r="J11" s="10" t="n">
        <v>8</v>
      </c>
      <c r="K11" s="10" t="n">
        <v>9</v>
      </c>
      <c r="L11" s="14" t="n">
        <v>10</v>
      </c>
    </row>
    <row r="12" customFormat="false" ht="21.75" hidden="false" customHeight="true" outlineLevel="0" collapsed="false">
      <c r="A12" s="10" t="n">
        <v>1</v>
      </c>
      <c r="B12" s="15" t="s">
        <v>164</v>
      </c>
      <c r="C12" s="16" t="s">
        <v>13</v>
      </c>
      <c r="D12" s="10" t="s">
        <v>14</v>
      </c>
      <c r="E12" s="30"/>
      <c r="F12" s="126" t="n">
        <v>1</v>
      </c>
      <c r="G12" s="126" t="n">
        <v>330000</v>
      </c>
      <c r="H12" s="10" t="n">
        <v>1</v>
      </c>
      <c r="I12" s="10" t="n">
        <v>352000</v>
      </c>
      <c r="J12" s="10"/>
      <c r="K12" s="10"/>
      <c r="L12" s="14" t="n">
        <f aca="false">H12*I12</f>
        <v>352000</v>
      </c>
      <c r="M12" s="21"/>
      <c r="N12" s="20" t="n">
        <f aca="false">L12*12</f>
        <v>4224000</v>
      </c>
      <c r="O12" s="20" t="n">
        <f aca="false">L12-G12*F12</f>
        <v>22000</v>
      </c>
    </row>
    <row r="13" customFormat="false" ht="21" hidden="false" customHeight="true" outlineLevel="0" collapsed="false">
      <c r="A13" s="10" t="n">
        <v>2</v>
      </c>
      <c r="B13" s="15"/>
      <c r="C13" s="16" t="s">
        <v>165</v>
      </c>
      <c r="D13" s="10" t="s">
        <v>14</v>
      </c>
      <c r="E13" s="30"/>
      <c r="F13" s="126" t="n">
        <v>1</v>
      </c>
      <c r="G13" s="126" t="n">
        <v>214500</v>
      </c>
      <c r="H13" s="10" t="n">
        <v>1</v>
      </c>
      <c r="I13" s="10" t="n">
        <v>250000</v>
      </c>
      <c r="J13" s="10"/>
      <c r="K13" s="10"/>
      <c r="L13" s="14" t="n">
        <f aca="false">H13*I13</f>
        <v>250000</v>
      </c>
      <c r="M13" s="21"/>
      <c r="N13" s="20" t="n">
        <f aca="false">L13*12</f>
        <v>3000000</v>
      </c>
      <c r="O13" s="20" t="n">
        <f aca="false">L13-G13*F13</f>
        <v>35500</v>
      </c>
    </row>
    <row r="14" customFormat="false" ht="21.75" hidden="false" customHeight="true" outlineLevel="0" collapsed="false">
      <c r="A14" s="10" t="n">
        <v>3</v>
      </c>
      <c r="B14" s="15"/>
      <c r="C14" s="16" t="s">
        <v>16</v>
      </c>
      <c r="D14" s="10" t="s">
        <v>14</v>
      </c>
      <c r="E14" s="30"/>
      <c r="F14" s="126" t="n">
        <v>1</v>
      </c>
      <c r="G14" s="126" t="n">
        <v>154000</v>
      </c>
      <c r="H14" s="10" t="n">
        <v>1</v>
      </c>
      <c r="I14" s="10" t="n">
        <v>165000</v>
      </c>
      <c r="J14" s="10"/>
      <c r="K14" s="65"/>
      <c r="L14" s="14" t="n">
        <f aca="false">H14*I14</f>
        <v>165000</v>
      </c>
      <c r="M14" s="21"/>
      <c r="N14" s="20" t="n">
        <f aca="false">L14*12</f>
        <v>1980000</v>
      </c>
      <c r="O14" s="20" t="n">
        <f aca="false">L14-G14*F14</f>
        <v>11000</v>
      </c>
    </row>
    <row r="15" customFormat="false" ht="30" hidden="false" customHeight="true" outlineLevel="0" collapsed="false">
      <c r="A15" s="10" t="n">
        <v>4</v>
      </c>
      <c r="B15" s="15"/>
      <c r="C15" s="16" t="s">
        <v>166</v>
      </c>
      <c r="D15" s="10" t="s">
        <v>14</v>
      </c>
      <c r="E15" s="30"/>
      <c r="F15" s="126" t="n">
        <v>1</v>
      </c>
      <c r="G15" s="126" t="n">
        <v>132000</v>
      </c>
      <c r="H15" s="10" t="n">
        <v>1</v>
      </c>
      <c r="I15" s="10" t="n">
        <v>150000</v>
      </c>
      <c r="J15" s="10"/>
      <c r="K15" s="10"/>
      <c r="L15" s="14" t="n">
        <f aca="false">H15*I15</f>
        <v>150000</v>
      </c>
      <c r="M15" s="21"/>
      <c r="N15" s="20" t="n">
        <f aca="false">L15*12</f>
        <v>1800000</v>
      </c>
      <c r="O15" s="20" t="n">
        <f aca="false">L15-G15*F15</f>
        <v>18000</v>
      </c>
    </row>
    <row r="16" customFormat="false" ht="48.75" hidden="false" customHeight="true" outlineLevel="0" collapsed="false">
      <c r="A16" s="10" t="n">
        <v>5</v>
      </c>
      <c r="B16" s="15"/>
      <c r="C16" s="16" t="s">
        <v>167</v>
      </c>
      <c r="D16" s="127"/>
      <c r="E16" s="30"/>
      <c r="F16" s="126" t="n">
        <v>1</v>
      </c>
      <c r="G16" s="126" t="n">
        <v>148500</v>
      </c>
      <c r="H16" s="10" t="n">
        <v>1</v>
      </c>
      <c r="I16" s="10" t="n">
        <v>175000</v>
      </c>
      <c r="J16" s="10"/>
      <c r="K16" s="10"/>
      <c r="L16" s="14" t="n">
        <f aca="false">H16*I16</f>
        <v>175000</v>
      </c>
      <c r="M16" s="21"/>
      <c r="N16" s="20" t="n">
        <f aca="false">L16*12</f>
        <v>2100000</v>
      </c>
      <c r="O16" s="20" t="n">
        <f aca="false">L16-G16*F16</f>
        <v>26500</v>
      </c>
    </row>
    <row r="17" customFormat="false" ht="42.75" hidden="false" customHeight="false" outlineLevel="0" collapsed="false">
      <c r="A17" s="10" t="n">
        <v>6</v>
      </c>
      <c r="B17" s="15"/>
      <c r="C17" s="16" t="s">
        <v>168</v>
      </c>
      <c r="D17" s="128" t="s">
        <v>14</v>
      </c>
      <c r="E17" s="30"/>
      <c r="F17" s="126" t="n">
        <v>1</v>
      </c>
      <c r="G17" s="126" t="n">
        <v>148500</v>
      </c>
      <c r="H17" s="10" t="n">
        <v>1</v>
      </c>
      <c r="I17" s="10" t="n">
        <v>175000</v>
      </c>
      <c r="J17" s="10"/>
      <c r="K17" s="10"/>
      <c r="L17" s="14" t="n">
        <f aca="false">H17*I17</f>
        <v>175000</v>
      </c>
      <c r="M17" s="21"/>
      <c r="N17" s="20" t="n">
        <f aca="false">L17*12</f>
        <v>2100000</v>
      </c>
      <c r="O17" s="20" t="n">
        <f aca="false">L17-G17*F17</f>
        <v>26500</v>
      </c>
    </row>
    <row r="18" customFormat="false" ht="49.5" hidden="false" customHeight="true" outlineLevel="0" collapsed="false">
      <c r="A18" s="10" t="n">
        <v>7</v>
      </c>
      <c r="B18" s="15"/>
      <c r="C18" s="16" t="s">
        <v>169</v>
      </c>
      <c r="D18" s="128"/>
      <c r="E18" s="30"/>
      <c r="F18" s="126" t="n">
        <v>1</v>
      </c>
      <c r="G18" s="126" t="n">
        <v>148500</v>
      </c>
      <c r="H18" s="10" t="n">
        <v>1</v>
      </c>
      <c r="I18" s="10" t="n">
        <v>175000</v>
      </c>
      <c r="J18" s="10"/>
      <c r="K18" s="10"/>
      <c r="L18" s="14" t="n">
        <f aca="false">H18*I18</f>
        <v>175000</v>
      </c>
      <c r="M18" s="21"/>
      <c r="N18" s="20" t="n">
        <f aca="false">L18*12</f>
        <v>2100000</v>
      </c>
      <c r="O18" s="20" t="n">
        <f aca="false">L18-G18*F18</f>
        <v>26500</v>
      </c>
    </row>
    <row r="19" customFormat="false" ht="28.5" hidden="false" customHeight="true" outlineLevel="0" collapsed="false">
      <c r="A19" s="10" t="n">
        <v>8</v>
      </c>
      <c r="B19" s="15"/>
      <c r="C19" s="16" t="s">
        <v>24</v>
      </c>
      <c r="D19" s="16" t="s">
        <v>23</v>
      </c>
      <c r="E19" s="30"/>
      <c r="F19" s="126" t="n">
        <v>1</v>
      </c>
      <c r="G19" s="126" t="n">
        <v>110000</v>
      </c>
      <c r="H19" s="10" t="n">
        <v>1</v>
      </c>
      <c r="I19" s="10" t="n">
        <v>121000</v>
      </c>
      <c r="J19" s="10"/>
      <c r="K19" s="10"/>
      <c r="L19" s="14" t="n">
        <f aca="false">H19*I19</f>
        <v>121000</v>
      </c>
      <c r="M19" s="21"/>
      <c r="N19" s="20" t="n">
        <f aca="false">L19*12</f>
        <v>1452000</v>
      </c>
      <c r="O19" s="20" t="n">
        <f aca="false">L19-G19*F19</f>
        <v>11000</v>
      </c>
    </row>
    <row r="20" customFormat="false" ht="28.5" hidden="false" customHeight="false" outlineLevel="0" collapsed="false">
      <c r="A20" s="10" t="n">
        <v>9</v>
      </c>
      <c r="B20" s="15"/>
      <c r="C20" s="16" t="s">
        <v>170</v>
      </c>
      <c r="D20" s="16" t="s">
        <v>23</v>
      </c>
      <c r="E20" s="30"/>
      <c r="F20" s="126" t="n">
        <v>1</v>
      </c>
      <c r="G20" s="126" t="n">
        <v>110000</v>
      </c>
      <c r="H20" s="10" t="n">
        <v>1</v>
      </c>
      <c r="I20" s="10" t="n">
        <v>121000</v>
      </c>
      <c r="J20" s="10"/>
      <c r="K20" s="10"/>
      <c r="L20" s="14" t="n">
        <f aca="false">H20*I20</f>
        <v>121000</v>
      </c>
      <c r="M20" s="21"/>
      <c r="N20" s="20" t="n">
        <f aca="false">L20*12</f>
        <v>1452000</v>
      </c>
      <c r="O20" s="20" t="n">
        <f aca="false">L20-G20*F20</f>
        <v>11000</v>
      </c>
    </row>
    <row r="21" customFormat="false" ht="27.75" hidden="false" customHeight="true" outlineLevel="0" collapsed="false">
      <c r="A21" s="10" t="n">
        <v>10</v>
      </c>
      <c r="B21" s="15"/>
      <c r="C21" s="16" t="s">
        <v>171</v>
      </c>
      <c r="D21" s="16" t="s">
        <v>23</v>
      </c>
      <c r="E21" s="30"/>
      <c r="F21" s="126" t="n">
        <v>2</v>
      </c>
      <c r="G21" s="126" t="n">
        <v>154000</v>
      </c>
      <c r="H21" s="10" t="n">
        <v>3</v>
      </c>
      <c r="I21" s="10" t="n">
        <v>175000</v>
      </c>
      <c r="J21" s="10"/>
      <c r="K21" s="10"/>
      <c r="L21" s="14" t="n">
        <f aca="false">H21*I21</f>
        <v>525000</v>
      </c>
      <c r="M21" s="21"/>
      <c r="N21" s="20" t="n">
        <f aca="false">L21*12</f>
        <v>6300000</v>
      </c>
      <c r="O21" s="20" t="n">
        <f aca="false">L21-G21*F21</f>
        <v>217000</v>
      </c>
    </row>
    <row r="22" customFormat="false" ht="30" hidden="false" customHeight="true" outlineLevel="0" collapsed="false">
      <c r="A22" s="10" t="n">
        <v>11</v>
      </c>
      <c r="B22" s="15"/>
      <c r="C22" s="16" t="s">
        <v>172</v>
      </c>
      <c r="D22" s="16" t="s">
        <v>23</v>
      </c>
      <c r="E22" s="30"/>
      <c r="F22" s="126" t="n">
        <v>1</v>
      </c>
      <c r="G22" s="126" t="n">
        <v>154000</v>
      </c>
      <c r="H22" s="10" t="n">
        <v>1</v>
      </c>
      <c r="I22" s="10" t="n">
        <v>160000</v>
      </c>
      <c r="J22" s="10"/>
      <c r="K22" s="10"/>
      <c r="L22" s="14" t="n">
        <f aca="false">H22*I22</f>
        <v>160000</v>
      </c>
      <c r="M22" s="21"/>
      <c r="N22" s="20" t="n">
        <f aca="false">L22*12</f>
        <v>1920000</v>
      </c>
      <c r="O22" s="20" t="n">
        <f aca="false">L22-G22*F22</f>
        <v>6000</v>
      </c>
    </row>
    <row r="23" customFormat="false" ht="33.75" hidden="false" customHeight="true" outlineLevel="0" collapsed="false">
      <c r="A23" s="10" t="n">
        <v>12</v>
      </c>
      <c r="B23" s="15"/>
      <c r="C23" s="16" t="s">
        <v>173</v>
      </c>
      <c r="D23" s="129" t="s">
        <v>23</v>
      </c>
      <c r="E23" s="30"/>
      <c r="F23" s="126" t="n">
        <v>5</v>
      </c>
      <c r="G23" s="126" t="n">
        <v>121000</v>
      </c>
      <c r="H23" s="10" t="n">
        <v>5</v>
      </c>
      <c r="I23" s="10" t="n">
        <v>155000</v>
      </c>
      <c r="J23" s="10"/>
      <c r="K23" s="10"/>
      <c r="L23" s="14" t="n">
        <f aca="false">H23*I23</f>
        <v>775000</v>
      </c>
      <c r="M23" s="21"/>
      <c r="N23" s="20" t="n">
        <f aca="false">L23*12</f>
        <v>9300000</v>
      </c>
      <c r="O23" s="20" t="n">
        <f aca="false">L23-G23*F23</f>
        <v>170000</v>
      </c>
    </row>
    <row r="24" customFormat="false" ht="22.5" hidden="false" customHeight="true" outlineLevel="0" collapsed="false">
      <c r="A24" s="10" t="n">
        <v>13</v>
      </c>
      <c r="B24" s="15"/>
      <c r="C24" s="16" t="s">
        <v>174</v>
      </c>
      <c r="D24" s="129" t="s">
        <v>23</v>
      </c>
      <c r="E24" s="30"/>
      <c r="F24" s="126" t="n">
        <v>1</v>
      </c>
      <c r="G24" s="126" t="n">
        <v>132000</v>
      </c>
      <c r="H24" s="10" t="n">
        <v>1</v>
      </c>
      <c r="I24" s="10" t="n">
        <v>160000</v>
      </c>
      <c r="J24" s="10"/>
      <c r="K24" s="10"/>
      <c r="L24" s="14" t="n">
        <f aca="false">H24*I24</f>
        <v>160000</v>
      </c>
      <c r="M24" s="21"/>
      <c r="N24" s="20" t="n">
        <f aca="false">L24*12</f>
        <v>1920000</v>
      </c>
      <c r="O24" s="20" t="n">
        <f aca="false">L24-G24*F24</f>
        <v>28000</v>
      </c>
    </row>
    <row r="25" customFormat="false" ht="30.75" hidden="false" customHeight="true" outlineLevel="0" collapsed="false">
      <c r="A25" s="10" t="n">
        <v>14</v>
      </c>
      <c r="B25" s="15"/>
      <c r="C25" s="16" t="s">
        <v>175</v>
      </c>
      <c r="D25" s="129" t="s">
        <v>23</v>
      </c>
      <c r="E25" s="30"/>
      <c r="F25" s="126" t="n">
        <v>4</v>
      </c>
      <c r="G25" s="126" t="n">
        <v>132000</v>
      </c>
      <c r="H25" s="10" t="n">
        <v>4</v>
      </c>
      <c r="I25" s="10" t="n">
        <v>150000</v>
      </c>
      <c r="J25" s="110"/>
      <c r="K25" s="110"/>
      <c r="L25" s="14" t="n">
        <f aca="false">H25*I25</f>
        <v>600000</v>
      </c>
      <c r="M25" s="21"/>
      <c r="N25" s="20" t="n">
        <f aca="false">L25*12</f>
        <v>7200000</v>
      </c>
      <c r="O25" s="20" t="n">
        <f aca="false">L25-G25*F25</f>
        <v>72000</v>
      </c>
    </row>
    <row r="26" customFormat="false" ht="28.5" hidden="false" customHeight="false" outlineLevel="0" collapsed="false">
      <c r="A26" s="10" t="n">
        <v>15</v>
      </c>
      <c r="B26" s="15"/>
      <c r="C26" s="16" t="s">
        <v>176</v>
      </c>
      <c r="D26" s="16" t="s">
        <v>23</v>
      </c>
      <c r="E26" s="30"/>
      <c r="F26" s="126" t="n">
        <v>8</v>
      </c>
      <c r="G26" s="126" t="n">
        <v>121000</v>
      </c>
      <c r="H26" s="10" t="n">
        <v>6</v>
      </c>
      <c r="I26" s="10" t="n">
        <v>125000</v>
      </c>
      <c r="J26" s="10"/>
      <c r="K26" s="10"/>
      <c r="L26" s="14" t="n">
        <f aca="false">H26*I26</f>
        <v>750000</v>
      </c>
      <c r="M26" s="21"/>
      <c r="N26" s="20" t="n">
        <f aca="false">L26*12</f>
        <v>9000000</v>
      </c>
      <c r="O26" s="20" t="n">
        <f aca="false">L26-G26*F26</f>
        <v>-218000</v>
      </c>
    </row>
    <row r="27" customFormat="false" ht="19.5" hidden="false" customHeight="true" outlineLevel="0" collapsed="false">
      <c r="A27" s="10" t="n">
        <v>16</v>
      </c>
      <c r="B27" s="15"/>
      <c r="C27" s="16" t="s">
        <v>177</v>
      </c>
      <c r="D27" s="16"/>
      <c r="E27" s="30"/>
      <c r="F27" s="126" t="n">
        <v>3</v>
      </c>
      <c r="G27" s="126" t="n">
        <v>137500</v>
      </c>
      <c r="H27" s="10" t="n">
        <v>3</v>
      </c>
      <c r="I27" s="10" t="n">
        <v>160000</v>
      </c>
      <c r="J27" s="112"/>
      <c r="K27" s="112"/>
      <c r="L27" s="14" t="n">
        <f aca="false">H27*I27</f>
        <v>480000</v>
      </c>
      <c r="M27" s="21"/>
      <c r="N27" s="20" t="n">
        <f aca="false">L27*12</f>
        <v>5760000</v>
      </c>
      <c r="O27" s="20" t="n">
        <f aca="false">L27-G27*F27</f>
        <v>67500</v>
      </c>
    </row>
    <row r="28" customFormat="false" ht="24" hidden="false" customHeight="true" outlineLevel="0" collapsed="false">
      <c r="A28" s="10" t="n">
        <v>17</v>
      </c>
      <c r="B28" s="15"/>
      <c r="C28" s="16" t="s">
        <v>178</v>
      </c>
      <c r="D28" s="129" t="s">
        <v>23</v>
      </c>
      <c r="E28" s="30"/>
      <c r="F28" s="126" t="n">
        <v>1</v>
      </c>
      <c r="G28" s="130" t="n">
        <v>159500</v>
      </c>
      <c r="H28" s="10" t="n">
        <v>1</v>
      </c>
      <c r="I28" s="110" t="n">
        <v>160000</v>
      </c>
      <c r="J28" s="10"/>
      <c r="K28" s="10"/>
      <c r="L28" s="14" t="n">
        <f aca="false">H28*I28</f>
        <v>160000</v>
      </c>
      <c r="M28" s="21"/>
      <c r="N28" s="20" t="n">
        <f aca="false">L28*12</f>
        <v>1920000</v>
      </c>
      <c r="O28" s="20" t="n">
        <f aca="false">L28-G28*F28</f>
        <v>500</v>
      </c>
    </row>
    <row r="29" customFormat="false" ht="29.25" hidden="false" customHeight="true" outlineLevel="0" collapsed="false">
      <c r="A29" s="10" t="n">
        <v>18</v>
      </c>
      <c r="B29" s="15"/>
      <c r="C29" s="16" t="s">
        <v>179</v>
      </c>
      <c r="D29" s="16" t="s">
        <v>23</v>
      </c>
      <c r="E29" s="30"/>
      <c r="F29" s="131" t="n">
        <v>1</v>
      </c>
      <c r="G29" s="126" t="n">
        <v>110000</v>
      </c>
      <c r="H29" s="29" t="n">
        <v>1</v>
      </c>
      <c r="I29" s="10" t="n">
        <v>140000</v>
      </c>
      <c r="J29" s="10"/>
      <c r="K29" s="10"/>
      <c r="L29" s="14" t="n">
        <f aca="false">H29*I29</f>
        <v>140000</v>
      </c>
      <c r="M29" s="21"/>
      <c r="N29" s="20" t="n">
        <f aca="false">L29*12</f>
        <v>1680000</v>
      </c>
      <c r="O29" s="20" t="n">
        <f aca="false">L29-G29*F29</f>
        <v>30000</v>
      </c>
    </row>
    <row r="30" customFormat="false" ht="30" hidden="false" customHeight="true" outlineLevel="0" collapsed="false">
      <c r="A30" s="10" t="n">
        <v>19</v>
      </c>
      <c r="B30" s="15"/>
      <c r="C30" s="16" t="s">
        <v>180</v>
      </c>
      <c r="D30" s="16" t="s">
        <v>23</v>
      </c>
      <c r="E30" s="31"/>
      <c r="F30" s="126" t="n">
        <v>4</v>
      </c>
      <c r="G30" s="126" t="n">
        <v>126500</v>
      </c>
      <c r="H30" s="10" t="n">
        <v>4</v>
      </c>
      <c r="I30" s="10" t="n">
        <v>160000</v>
      </c>
      <c r="J30" s="10"/>
      <c r="K30" s="10"/>
      <c r="L30" s="14" t="n">
        <f aca="false">H30*I30</f>
        <v>640000</v>
      </c>
      <c r="M30" s="21"/>
      <c r="N30" s="20" t="n">
        <f aca="false">L30*12</f>
        <v>7680000</v>
      </c>
      <c r="O30" s="20" t="n">
        <f aca="false">L30-G30*F30</f>
        <v>134000</v>
      </c>
    </row>
    <row r="31" customFormat="false" ht="18" hidden="false" customHeight="true" outlineLevel="0" collapsed="false">
      <c r="A31" s="10" t="n">
        <v>20</v>
      </c>
      <c r="B31" s="15"/>
      <c r="C31" s="16" t="s">
        <v>181</v>
      </c>
      <c r="D31" s="16"/>
      <c r="E31" s="31"/>
      <c r="F31" s="126" t="n">
        <v>1</v>
      </c>
      <c r="G31" s="126" t="n">
        <v>126500</v>
      </c>
      <c r="H31" s="10" t="n">
        <v>1</v>
      </c>
      <c r="I31" s="10" t="n">
        <v>160000</v>
      </c>
      <c r="J31" s="10"/>
      <c r="K31" s="10"/>
      <c r="L31" s="14" t="n">
        <f aca="false">H31*I31</f>
        <v>160000</v>
      </c>
      <c r="M31" s="21"/>
      <c r="N31" s="20" t="n">
        <f aca="false">L31*12</f>
        <v>1920000</v>
      </c>
      <c r="O31" s="20" t="n">
        <f aca="false">L31-G31*F31</f>
        <v>33500</v>
      </c>
    </row>
    <row r="32" customFormat="false" ht="23.25" hidden="false" customHeight="true" outlineLevel="0" collapsed="false">
      <c r="A32" s="10" t="n">
        <v>21</v>
      </c>
      <c r="B32" s="15"/>
      <c r="C32" s="16" t="s">
        <v>182</v>
      </c>
      <c r="D32" s="16"/>
      <c r="E32" s="31"/>
      <c r="F32" s="126" t="n">
        <v>5</v>
      </c>
      <c r="G32" s="126" t="n">
        <v>115500</v>
      </c>
      <c r="H32" s="10" t="n">
        <v>5</v>
      </c>
      <c r="I32" s="10" t="n">
        <v>125000</v>
      </c>
      <c r="J32" s="10"/>
      <c r="K32" s="10"/>
      <c r="L32" s="14" t="n">
        <f aca="false">H32*I32</f>
        <v>625000</v>
      </c>
      <c r="M32" s="21"/>
      <c r="N32" s="20" t="n">
        <f aca="false">L32*12</f>
        <v>7500000</v>
      </c>
      <c r="O32" s="20" t="n">
        <f aca="false">L32-G32*F32</f>
        <v>47500</v>
      </c>
    </row>
    <row r="33" customFormat="false" ht="28.5" hidden="false" customHeight="false" outlineLevel="0" collapsed="false">
      <c r="A33" s="10" t="n">
        <v>22</v>
      </c>
      <c r="B33" s="15"/>
      <c r="C33" s="16" t="s">
        <v>183</v>
      </c>
      <c r="D33" s="16"/>
      <c r="E33" s="31"/>
      <c r="F33" s="126" t="n">
        <v>5</v>
      </c>
      <c r="G33" s="126" t="n">
        <v>115500</v>
      </c>
      <c r="H33" s="10" t="n">
        <v>5</v>
      </c>
      <c r="I33" s="10" t="n">
        <v>145000</v>
      </c>
      <c r="J33" s="10"/>
      <c r="K33" s="10"/>
      <c r="L33" s="14" t="n">
        <f aca="false">H33*I33</f>
        <v>725000</v>
      </c>
      <c r="M33" s="21"/>
      <c r="N33" s="20" t="n">
        <f aca="false">L33*5</f>
        <v>3625000</v>
      </c>
      <c r="O33" s="20" t="n">
        <f aca="false">L33-G33*F33</f>
        <v>147500</v>
      </c>
    </row>
    <row r="34" customFormat="false" ht="24.75" hidden="false" customHeight="true" outlineLevel="0" collapsed="false">
      <c r="A34" s="10" t="n">
        <v>23</v>
      </c>
      <c r="B34" s="132"/>
      <c r="C34" s="16" t="s">
        <v>30</v>
      </c>
      <c r="D34" s="16" t="s">
        <v>23</v>
      </c>
      <c r="E34" s="31"/>
      <c r="F34" s="126" t="n">
        <v>1</v>
      </c>
      <c r="G34" s="126" t="n">
        <v>110000</v>
      </c>
      <c r="H34" s="10" t="n">
        <v>1</v>
      </c>
      <c r="I34" s="10" t="n">
        <v>120000</v>
      </c>
      <c r="J34" s="10"/>
      <c r="K34" s="10"/>
      <c r="L34" s="14" t="n">
        <f aca="false">H34*I34</f>
        <v>120000</v>
      </c>
      <c r="M34" s="21"/>
      <c r="N34" s="20" t="n">
        <f aca="false">L34*12</f>
        <v>1440000</v>
      </c>
      <c r="O34" s="20" t="n">
        <f aca="false">L34-G34*F34</f>
        <v>10000</v>
      </c>
    </row>
    <row r="35" customFormat="false" ht="37.5" hidden="false" customHeight="true" outlineLevel="0" collapsed="false">
      <c r="A35" s="10" t="n">
        <v>24</v>
      </c>
      <c r="B35" s="132"/>
      <c r="C35" s="16" t="s">
        <v>184</v>
      </c>
      <c r="D35" s="16" t="s">
        <v>23</v>
      </c>
      <c r="E35" s="31"/>
      <c r="F35" s="126" t="n">
        <v>2</v>
      </c>
      <c r="G35" s="126" t="n">
        <v>121000</v>
      </c>
      <c r="H35" s="10" t="n">
        <v>2</v>
      </c>
      <c r="I35" s="10" t="n">
        <v>125000</v>
      </c>
      <c r="J35" s="10"/>
      <c r="L35" s="14" t="n">
        <f aca="false">H35*I35</f>
        <v>250000</v>
      </c>
      <c r="M35" s="21"/>
      <c r="N35" s="20" t="n">
        <f aca="false">L35*5</f>
        <v>1250000</v>
      </c>
      <c r="O35" s="20" t="n">
        <f aca="false">L35-G35*F35</f>
        <v>8000</v>
      </c>
    </row>
    <row r="36" customFormat="false" ht="43.5" hidden="false" customHeight="true" outlineLevel="0" collapsed="false">
      <c r="A36" s="27"/>
      <c r="B36" s="29" t="s">
        <v>32</v>
      </c>
      <c r="C36" s="10"/>
      <c r="D36" s="10"/>
      <c r="E36" s="30"/>
      <c r="F36" s="126" t="n">
        <f aca="false">SUM(F12:F34)</f>
        <v>51</v>
      </c>
      <c r="G36" s="126"/>
      <c r="H36" s="10" t="n">
        <f aca="false">SUM(H12:H35)</f>
        <v>52</v>
      </c>
      <c r="I36" s="10"/>
      <c r="J36" s="10"/>
      <c r="K36" s="10"/>
      <c r="L36" s="14" t="n">
        <f aca="false">SUM(L12:L35)</f>
        <v>7954000</v>
      </c>
      <c r="M36" s="133" t="n">
        <v>7012500</v>
      </c>
      <c r="N36" s="21" t="n">
        <f aca="false">SUM(N12:N35)</f>
        <v>88623000</v>
      </c>
      <c r="O36" s="21" t="n">
        <f aca="false">SUM(O12:O35)</f>
        <v>941500</v>
      </c>
      <c r="P36" s="134" t="n">
        <f aca="false">(O36-O33-O35)*12+O33*5+O35*5</f>
        <v>10209500</v>
      </c>
      <c r="R36" s="134" t="n">
        <f aca="false">Զանգակ!O27+Ծիծեռնակ!O39+Հեքիաթ!Q31+Լուսաբաց!P28+Հրաշք!O37+Ալափարս!O25+'Արզ.'!O21+'8-Բջնի'!O25+ՄՊՍԿ!O19+'10-ՄՊՄԴ'!O31+'11-Գրադարան'!O25+'12-Երաժշտ.'!O28+'13-Արվեստ'!O34+'14-Արզ.Արվ.դպ'!O15+Մշակույթ!P36</f>
        <v>74346100</v>
      </c>
    </row>
    <row r="37" customFormat="false" ht="14.25" hidden="false" customHeight="false" outlineLevel="0" collapsed="false">
      <c r="A37" s="135"/>
      <c r="B37" s="136"/>
      <c r="C37" s="136"/>
      <c r="D37" s="136"/>
      <c r="E37" s="137"/>
      <c r="F37" s="136"/>
      <c r="G37" s="136"/>
      <c r="H37" s="136"/>
      <c r="I37" s="136"/>
      <c r="J37" s="136"/>
      <c r="K37" s="136"/>
      <c r="L37" s="136"/>
      <c r="M37" s="21"/>
    </row>
    <row r="38" s="139" customFormat="true" ht="28.5" hidden="false" customHeight="false" outlineLevel="0" collapsed="false">
      <c r="A38" s="135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21"/>
      <c r="N38" s="21" t="s">
        <v>33</v>
      </c>
      <c r="O38" s="21" t="s">
        <v>34</v>
      </c>
      <c r="P38" s="21" t="s">
        <v>35</v>
      </c>
      <c r="Q38" s="133"/>
      <c r="R38" s="21" t="s">
        <v>185</v>
      </c>
      <c r="S38" s="133"/>
    </row>
    <row r="39" customFormat="false" ht="14.25" hidden="false" customHeight="false" outlineLevel="0" collapsed="false">
      <c r="A39" s="135"/>
      <c r="C39" s="138"/>
      <c r="D39" s="138"/>
      <c r="E39" s="140"/>
      <c r="F39" s="138"/>
      <c r="G39" s="138"/>
      <c r="H39" s="138"/>
      <c r="I39" s="138"/>
      <c r="J39" s="138"/>
      <c r="K39" s="138"/>
      <c r="L39" s="138"/>
    </row>
    <row r="40" customFormat="false" ht="14.25" hidden="false" customHeight="false" outlineLevel="0" collapsed="false">
      <c r="A40" s="94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4.25" hidden="false" customHeight="false" outlineLevel="0" collapsed="false">
      <c r="A41" s="94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</sheetData>
  <mergeCells count="9">
    <mergeCell ref="E1:L4"/>
    <mergeCell ref="A5:B8"/>
    <mergeCell ref="C5:L8"/>
    <mergeCell ref="A9:A10"/>
    <mergeCell ref="B9:B10"/>
    <mergeCell ref="C9:D9"/>
    <mergeCell ref="E9:F9"/>
    <mergeCell ref="J9:L9"/>
    <mergeCell ref="B1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6.99"/>
    <col collapsed="false" customWidth="true" hidden="false" outlineLevel="0" max="7" min="6" style="1" width="15.13"/>
    <col collapsed="false" customWidth="false" hidden="false" outlineLevel="0" max="257" min="8" style="1" width="9.14"/>
  </cols>
  <sheetData>
    <row r="1" customFormat="false" ht="205.5" hidden="false" customHeight="true" outlineLevel="0" collapsed="false">
      <c r="A1" s="141" t="s">
        <v>186</v>
      </c>
      <c r="B1" s="141" t="s">
        <v>187</v>
      </c>
      <c r="C1" s="141" t="s">
        <v>188</v>
      </c>
      <c r="D1" s="141" t="s">
        <v>189</v>
      </c>
      <c r="E1" s="142" t="s">
        <v>190</v>
      </c>
      <c r="F1" s="142" t="s">
        <v>191</v>
      </c>
    </row>
    <row r="2" customFormat="false" ht="20.25" hidden="false" customHeight="false" outlineLevel="0" collapsed="false">
      <c r="A2" s="143" t="n">
        <v>1</v>
      </c>
      <c r="B2" s="144" t="s">
        <v>192</v>
      </c>
      <c r="C2" s="144"/>
      <c r="D2" s="144"/>
      <c r="E2" s="144"/>
      <c r="F2" s="144"/>
    </row>
    <row r="3" customFormat="false" ht="20.25" hidden="false" customHeight="false" outlineLevel="0" collapsed="false">
      <c r="A3" s="143" t="n">
        <v>2</v>
      </c>
      <c r="B3" s="144" t="s">
        <v>193</v>
      </c>
      <c r="C3" s="144"/>
      <c r="D3" s="144"/>
      <c r="E3" s="144"/>
      <c r="F3" s="144"/>
    </row>
    <row r="4" customFormat="false" ht="20.25" hidden="false" customHeight="false" outlineLevel="0" collapsed="false">
      <c r="A4" s="143" t="n">
        <v>3</v>
      </c>
      <c r="B4" s="144" t="s">
        <v>194</v>
      </c>
      <c r="C4" s="144"/>
      <c r="D4" s="144"/>
      <c r="E4" s="144"/>
      <c r="F4" s="144"/>
    </row>
    <row r="5" customFormat="false" ht="20.25" hidden="false" customHeight="false" outlineLevel="0" collapsed="false">
      <c r="A5" s="143" t="n">
        <v>4</v>
      </c>
      <c r="B5" s="144" t="s">
        <v>195</v>
      </c>
      <c r="C5" s="144"/>
      <c r="D5" s="144"/>
      <c r="E5" s="144"/>
      <c r="F5" s="144"/>
    </row>
    <row r="6" customFormat="false" ht="20.25" hidden="false" customHeight="false" outlineLevel="0" collapsed="false">
      <c r="A6" s="143" t="n">
        <v>5</v>
      </c>
      <c r="B6" s="144" t="s">
        <v>196</v>
      </c>
      <c r="C6" s="144"/>
      <c r="D6" s="144"/>
      <c r="E6" s="144"/>
      <c r="F6" s="144"/>
    </row>
    <row r="7" customFormat="false" ht="20.25" hidden="false" customHeight="false" outlineLevel="0" collapsed="false">
      <c r="A7" s="143" t="n">
        <v>6</v>
      </c>
      <c r="B7" s="144" t="s">
        <v>197</v>
      </c>
      <c r="C7" s="144"/>
      <c r="D7" s="144"/>
      <c r="E7" s="144"/>
      <c r="F7" s="144"/>
    </row>
    <row r="8" customFormat="false" ht="20.25" hidden="false" customHeight="false" outlineLevel="0" collapsed="false">
      <c r="A8" s="143" t="n">
        <v>7</v>
      </c>
      <c r="B8" s="144" t="s">
        <v>198</v>
      </c>
      <c r="C8" s="144"/>
      <c r="D8" s="144"/>
      <c r="E8" s="144"/>
      <c r="F8" s="144"/>
    </row>
    <row r="9" customFormat="false" ht="20.25" hidden="false" customHeight="false" outlineLevel="0" collapsed="false">
      <c r="A9" s="143" t="n">
        <v>8</v>
      </c>
      <c r="B9" s="144" t="s">
        <v>199</v>
      </c>
      <c r="C9" s="144"/>
      <c r="D9" s="144"/>
      <c r="E9" s="144"/>
      <c r="F9" s="144"/>
    </row>
    <row r="10" customFormat="false" ht="20.25" hidden="false" customHeight="false" outlineLevel="0" collapsed="false">
      <c r="A10" s="143" t="n">
        <v>9</v>
      </c>
      <c r="B10" s="144" t="s">
        <v>200</v>
      </c>
      <c r="C10" s="144"/>
      <c r="D10" s="144"/>
      <c r="E10" s="144"/>
      <c r="F10" s="144"/>
    </row>
    <row r="11" customFormat="false" ht="20.25" hidden="false" customHeight="false" outlineLevel="0" collapsed="false">
      <c r="A11" s="143" t="n">
        <v>10</v>
      </c>
      <c r="B11" s="144" t="s">
        <v>201</v>
      </c>
      <c r="C11" s="144"/>
      <c r="D11" s="144"/>
      <c r="E11" s="144"/>
      <c r="F11" s="144"/>
    </row>
    <row r="12" customFormat="false" ht="20.25" hidden="false" customHeight="false" outlineLevel="0" collapsed="false">
      <c r="A12" s="143" t="n">
        <v>11</v>
      </c>
      <c r="B12" s="144" t="s">
        <v>202</v>
      </c>
      <c r="C12" s="144"/>
      <c r="D12" s="144"/>
      <c r="E12" s="144"/>
      <c r="F12" s="144"/>
    </row>
    <row r="13" customFormat="false" ht="20.25" hidden="false" customHeight="false" outlineLevel="0" collapsed="false">
      <c r="A13" s="143" t="n">
        <v>12</v>
      </c>
      <c r="B13" s="144" t="s">
        <v>203</v>
      </c>
      <c r="C13" s="144"/>
      <c r="D13" s="144"/>
      <c r="E13" s="144"/>
      <c r="F13" s="144"/>
    </row>
    <row r="14" customFormat="false" ht="40.5" hidden="false" customHeight="false" outlineLevel="0" collapsed="false">
      <c r="A14" s="143" t="n">
        <v>13</v>
      </c>
      <c r="B14" s="144" t="s">
        <v>204</v>
      </c>
      <c r="C14" s="144"/>
      <c r="D14" s="144"/>
      <c r="E14" s="144"/>
      <c r="F14" s="144"/>
    </row>
    <row r="15" customFormat="false" ht="20.25" hidden="false" customHeight="false" outlineLevel="0" collapsed="false">
      <c r="A15" s="143" t="n">
        <v>14</v>
      </c>
      <c r="B15" s="144" t="s">
        <v>205</v>
      </c>
      <c r="C15" s="144"/>
      <c r="D15" s="144"/>
      <c r="E15" s="144"/>
      <c r="F15" s="144"/>
    </row>
    <row r="16" customFormat="false" ht="20.25" hidden="false" customHeight="false" outlineLevel="0" collapsed="false">
      <c r="A16" s="143" t="n">
        <v>15</v>
      </c>
      <c r="B16" s="144" t="s">
        <v>206</v>
      </c>
      <c r="C16" s="144"/>
      <c r="D16" s="144"/>
      <c r="E16" s="144"/>
      <c r="F16" s="144"/>
    </row>
    <row r="17" customFormat="false" ht="20.25" hidden="false" customHeight="true" outlineLevel="0" collapsed="false">
      <c r="A17" s="143" t="s">
        <v>207</v>
      </c>
      <c r="B17" s="143"/>
      <c r="C17" s="144" t="n">
        <f aca="false">SUM(C2:C16)</f>
        <v>0</v>
      </c>
      <c r="D17" s="144" t="n">
        <f aca="false">SUM(D2:D16)</f>
        <v>0</v>
      </c>
      <c r="E17" s="144" t="n">
        <f aca="false">SUM(E2:E16)</f>
        <v>0</v>
      </c>
      <c r="F17" s="144" t="n">
        <f aca="false">SUM(F2:F16)</f>
        <v>0</v>
      </c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35.28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true" hidden="true" outlineLevel="0" max="7" min="7" style="1" width="19.56"/>
    <col collapsed="false" customWidth="true" hidden="false" outlineLevel="0" max="8" min="8" style="1" width="19.56"/>
    <col collapsed="false" customWidth="true" hidden="false" outlineLevel="0" max="9" min="9" style="1" width="6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true" hidden="false" outlineLevel="0" max="12" min="12" style="2" width="10.41"/>
    <col collapsed="false" customWidth="true" hidden="false" outlineLevel="0" max="13" min="13" style="2" width="13.7"/>
    <col collapsed="false" customWidth="true" hidden="false" outlineLevel="0" max="14" min="14" style="2" width="11.56"/>
    <col collapsed="false" customWidth="true" hidden="false" outlineLevel="0" max="15" min="15" style="2" width="12.2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22"/>
      <c r="B1" s="22"/>
      <c r="C1" s="23"/>
      <c r="D1" s="23"/>
      <c r="E1" s="23"/>
      <c r="F1" s="6" t="s">
        <v>36</v>
      </c>
      <c r="G1" s="6"/>
      <c r="H1" s="6"/>
      <c r="I1" s="6"/>
      <c r="J1" s="6"/>
      <c r="K1" s="6"/>
    </row>
    <row r="2" customFormat="false" ht="14.25" hidden="false" customHeight="false" outlineLevel="0" collapsed="false">
      <c r="A2" s="24" t="s">
        <v>37</v>
      </c>
      <c r="B2" s="24"/>
      <c r="C2" s="23"/>
      <c r="D2" s="23"/>
      <c r="E2" s="23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24"/>
      <c r="B3" s="24"/>
      <c r="C3" s="23"/>
      <c r="D3" s="23"/>
      <c r="E3" s="23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24"/>
      <c r="B4" s="24"/>
      <c r="C4" s="24"/>
      <c r="D4" s="24"/>
      <c r="E4" s="24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25"/>
      <c r="B5" s="25"/>
      <c r="C5" s="26" t="s">
        <v>38</v>
      </c>
      <c r="D5" s="26"/>
      <c r="E5" s="26"/>
      <c r="F5" s="26"/>
      <c r="G5" s="26"/>
      <c r="H5" s="26"/>
      <c r="I5" s="26"/>
      <c r="J5" s="26"/>
      <c r="K5" s="26"/>
    </row>
    <row r="6" customFormat="false" ht="50.25" hidden="false" customHeight="true" outlineLevel="0" collapsed="false">
      <c r="A6" s="25"/>
      <c r="B6" s="25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4.25" hidden="false" customHeight="true" outlineLevel="0" collapsed="false">
      <c r="A7" s="10" t="s">
        <v>2</v>
      </c>
      <c r="B7" s="10" t="s">
        <v>3</v>
      </c>
      <c r="C7" s="27"/>
      <c r="D7" s="27"/>
      <c r="E7" s="10"/>
      <c r="F7" s="10"/>
      <c r="G7" s="10" t="s">
        <v>8</v>
      </c>
      <c r="H7" s="28"/>
      <c r="I7" s="10"/>
      <c r="J7" s="10"/>
      <c r="K7" s="10"/>
    </row>
    <row r="8" customFormat="false" ht="57" hidden="false" customHeight="false" outlineLevel="0" collapsed="false">
      <c r="A8" s="10"/>
      <c r="B8" s="10"/>
      <c r="C8" s="10" t="s">
        <v>39</v>
      </c>
      <c r="D8" s="10" t="s">
        <v>40</v>
      </c>
      <c r="E8" s="12" t="s">
        <v>6</v>
      </c>
      <c r="F8" s="10" t="s">
        <v>7</v>
      </c>
      <c r="G8" s="10"/>
      <c r="H8" s="10" t="s">
        <v>8</v>
      </c>
      <c r="I8" s="10" t="s">
        <v>9</v>
      </c>
      <c r="J8" s="10" t="s">
        <v>10</v>
      </c>
      <c r="K8" s="14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4" t="n">
        <v>10</v>
      </c>
    </row>
    <row r="10" customFormat="false" ht="18.75" hidden="false" customHeight="true" outlineLevel="0" collapsed="false">
      <c r="A10" s="10" t="n">
        <v>1</v>
      </c>
      <c r="B10" s="15" t="s">
        <v>41</v>
      </c>
      <c r="C10" s="16" t="s">
        <v>13</v>
      </c>
      <c r="D10" s="29"/>
      <c r="E10" s="3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4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21" hidden="false" customHeight="true" outlineLevel="0" collapsed="false">
      <c r="A11" s="10" t="n">
        <v>2</v>
      </c>
      <c r="B11" s="15"/>
      <c r="C11" s="16" t="s">
        <v>42</v>
      </c>
      <c r="D11" s="29"/>
      <c r="E11" s="31"/>
      <c r="F11" s="10" t="n">
        <v>1</v>
      </c>
      <c r="G11" s="10" t="n">
        <v>143000</v>
      </c>
      <c r="H11" s="10" t="n">
        <f aca="false">G11+G11*10%</f>
        <v>157300</v>
      </c>
      <c r="I11" s="31"/>
      <c r="J11" s="31"/>
      <c r="K11" s="14" t="n">
        <f aca="false">F11*H11</f>
        <v>157300</v>
      </c>
      <c r="M11" s="2" t="n">
        <f aca="false">K11*12</f>
        <v>1887600</v>
      </c>
      <c r="N11" s="2" t="n">
        <f aca="false">K11-G11*F11</f>
        <v>14300</v>
      </c>
    </row>
    <row r="12" customFormat="false" ht="28.5" hidden="false" customHeight="false" outlineLevel="0" collapsed="false">
      <c r="A12" s="10" t="n">
        <v>3</v>
      </c>
      <c r="B12" s="15"/>
      <c r="C12" s="16" t="s">
        <v>15</v>
      </c>
      <c r="D12" s="29"/>
      <c r="E12" s="31"/>
      <c r="F12" s="10" t="n">
        <v>1.5</v>
      </c>
      <c r="G12" s="10" t="n">
        <v>137500</v>
      </c>
      <c r="H12" s="10" t="n">
        <v>151300</v>
      </c>
      <c r="I12" s="31"/>
      <c r="J12" s="31"/>
      <c r="K12" s="14" t="n">
        <f aca="false">F12*H12</f>
        <v>226950</v>
      </c>
      <c r="M12" s="2" t="n">
        <f aca="false">K12*12</f>
        <v>2723400</v>
      </c>
      <c r="N12" s="2" t="n">
        <f aca="false">K12-G12*F12</f>
        <v>20700</v>
      </c>
    </row>
    <row r="13" customFormat="false" ht="42.75" hidden="false" customHeight="false" outlineLevel="0" collapsed="false">
      <c r="A13" s="10" t="n">
        <v>4</v>
      </c>
      <c r="B13" s="15"/>
      <c r="C13" s="16" t="s">
        <v>43</v>
      </c>
      <c r="D13" s="29"/>
      <c r="E13" s="16"/>
      <c r="F13" s="10" t="n">
        <v>1</v>
      </c>
      <c r="G13" s="10" t="n">
        <v>121000</v>
      </c>
      <c r="H13" s="10" t="n">
        <f aca="false">G13+G13*10%</f>
        <v>133100</v>
      </c>
      <c r="I13" s="10"/>
      <c r="J13" s="10"/>
      <c r="K13" s="14" t="n">
        <f aca="false">F13*H13</f>
        <v>133100</v>
      </c>
      <c r="M13" s="2" t="n">
        <f aca="false">K13*12</f>
        <v>1597200</v>
      </c>
      <c r="N13" s="2" t="n">
        <f aca="false">K13-G13*F13</f>
        <v>12100</v>
      </c>
    </row>
    <row r="14" customFormat="false" ht="20.25" hidden="false" customHeight="true" outlineLevel="0" collapsed="false">
      <c r="A14" s="10" t="n">
        <v>5</v>
      </c>
      <c r="B14" s="15"/>
      <c r="C14" s="16" t="s">
        <v>16</v>
      </c>
      <c r="D14" s="29"/>
      <c r="E14" s="31"/>
      <c r="F14" s="10" t="n">
        <v>1</v>
      </c>
      <c r="G14" s="10" t="n">
        <v>137500</v>
      </c>
      <c r="H14" s="10" t="n">
        <v>151300</v>
      </c>
      <c r="I14" s="31"/>
      <c r="J14" s="31"/>
      <c r="K14" s="14" t="n">
        <f aca="false">F14*H14</f>
        <v>151300</v>
      </c>
      <c r="M14" s="2" t="n">
        <f aca="false">K14*12</f>
        <v>1815600</v>
      </c>
      <c r="N14" s="2" t="n">
        <f aca="false">K14-G14*F14</f>
        <v>13800</v>
      </c>
    </row>
    <row r="15" customFormat="false" ht="21.75" hidden="false" customHeight="true" outlineLevel="0" collapsed="false">
      <c r="A15" s="10" t="n">
        <v>6</v>
      </c>
      <c r="B15" s="15"/>
      <c r="C15" s="16" t="s">
        <v>17</v>
      </c>
      <c r="D15" s="29"/>
      <c r="E15" s="16"/>
      <c r="F15" s="10" t="n">
        <v>1</v>
      </c>
      <c r="G15" s="10" t="n">
        <v>117700</v>
      </c>
      <c r="H15" s="10" t="n">
        <v>129500</v>
      </c>
      <c r="I15" s="16"/>
      <c r="J15" s="16"/>
      <c r="K15" s="14" t="n">
        <f aca="false">F15*H15</f>
        <v>129500</v>
      </c>
      <c r="M15" s="2" t="n">
        <f aca="false">K15*12</f>
        <v>1554000</v>
      </c>
      <c r="N15" s="2" t="n">
        <f aca="false">K15-G15*F15</f>
        <v>11800</v>
      </c>
    </row>
    <row r="16" customFormat="false" ht="21" hidden="false" customHeight="true" outlineLevel="0" collapsed="false">
      <c r="A16" s="10" t="n">
        <v>7</v>
      </c>
      <c r="B16" s="15"/>
      <c r="C16" s="16" t="s">
        <v>44</v>
      </c>
      <c r="D16" s="29"/>
      <c r="E16" s="31"/>
      <c r="F16" s="10" t="n">
        <v>1</v>
      </c>
      <c r="G16" s="10" t="n">
        <v>117700</v>
      </c>
      <c r="H16" s="10" t="n">
        <v>129500</v>
      </c>
      <c r="I16" s="31"/>
      <c r="J16" s="31"/>
      <c r="K16" s="14" t="n">
        <f aca="false">F16*H16</f>
        <v>129500</v>
      </c>
      <c r="M16" s="2" t="n">
        <f aca="false">K16*12</f>
        <v>1554000</v>
      </c>
      <c r="N16" s="2" t="n">
        <f aca="false">K16-G16*F16</f>
        <v>11800</v>
      </c>
    </row>
    <row r="17" customFormat="false" ht="21" hidden="false" customHeight="true" outlineLevel="0" collapsed="false">
      <c r="A17" s="10" t="n">
        <v>8</v>
      </c>
      <c r="B17" s="15"/>
      <c r="C17" s="16" t="s">
        <v>45</v>
      </c>
      <c r="D17" s="29"/>
      <c r="E17" s="16"/>
      <c r="F17" s="10" t="n">
        <v>1</v>
      </c>
      <c r="G17" s="10" t="n">
        <v>117700</v>
      </c>
      <c r="H17" s="10" t="n">
        <v>129500</v>
      </c>
      <c r="I17" s="16"/>
      <c r="J17" s="16"/>
      <c r="K17" s="14" t="n">
        <f aca="false">F17*H17</f>
        <v>129500</v>
      </c>
      <c r="M17" s="2" t="n">
        <f aca="false">K17*12</f>
        <v>1554000</v>
      </c>
      <c r="N17" s="2" t="n">
        <f aca="false">K17-G17*F17</f>
        <v>11800</v>
      </c>
    </row>
    <row r="18" customFormat="false" ht="17.25" hidden="false" customHeight="true" outlineLevel="0" collapsed="false">
      <c r="A18" s="10" t="n">
        <v>9</v>
      </c>
      <c r="B18" s="15"/>
      <c r="C18" s="16" t="s">
        <v>18</v>
      </c>
      <c r="D18" s="29"/>
      <c r="E18" s="16"/>
      <c r="F18" s="32" t="n">
        <v>11</v>
      </c>
      <c r="G18" s="10" t="n">
        <v>117700</v>
      </c>
      <c r="H18" s="10" t="n">
        <v>129500</v>
      </c>
      <c r="I18" s="16"/>
      <c r="J18" s="16"/>
      <c r="K18" s="14" t="n">
        <f aca="false">F18*H18</f>
        <v>1424500</v>
      </c>
      <c r="M18" s="2" t="n">
        <f aca="false">K18*12</f>
        <v>17094000</v>
      </c>
      <c r="N18" s="2" t="n">
        <f aca="false">K18-G18*F18</f>
        <v>129800</v>
      </c>
    </row>
    <row r="19" customFormat="false" ht="21" hidden="false" customHeight="true" outlineLevel="0" collapsed="false">
      <c r="A19" s="10" t="n">
        <v>10</v>
      </c>
      <c r="B19" s="15"/>
      <c r="C19" s="16" t="s">
        <v>19</v>
      </c>
      <c r="D19" s="29"/>
      <c r="E19" s="16"/>
      <c r="F19" s="32" t="n">
        <v>11</v>
      </c>
      <c r="G19" s="10" t="n">
        <v>110000</v>
      </c>
      <c r="H19" s="10" t="n">
        <f aca="false">G19+G19*10%</f>
        <v>121000</v>
      </c>
      <c r="I19" s="16"/>
      <c r="J19" s="16"/>
      <c r="K19" s="14" t="n">
        <f aca="false">F19*H19</f>
        <v>1331000</v>
      </c>
      <c r="M19" s="2" t="n">
        <f aca="false">K19*12</f>
        <v>15972000</v>
      </c>
      <c r="N19" s="2" t="n">
        <f aca="false">K19-G19*F19</f>
        <v>121000</v>
      </c>
    </row>
    <row r="20" customFormat="false" ht="24" hidden="false" customHeight="true" outlineLevel="0" collapsed="false">
      <c r="A20" s="10" t="n">
        <v>11</v>
      </c>
      <c r="B20" s="15"/>
      <c r="C20" s="16" t="s">
        <v>20</v>
      </c>
      <c r="D20" s="29"/>
      <c r="E20" s="16"/>
      <c r="F20" s="10" t="n">
        <v>3</v>
      </c>
      <c r="G20" s="10" t="n">
        <v>117700</v>
      </c>
      <c r="H20" s="10" t="n">
        <v>129500</v>
      </c>
      <c r="I20" s="16"/>
      <c r="J20" s="16"/>
      <c r="K20" s="14" t="n">
        <f aca="false">F20*H20</f>
        <v>388500</v>
      </c>
      <c r="M20" s="2" t="n">
        <f aca="false">K20*12</f>
        <v>4662000</v>
      </c>
      <c r="N20" s="2" t="n">
        <f aca="false">K20-G20*F20</f>
        <v>35400</v>
      </c>
    </row>
    <row r="21" customFormat="false" ht="28.5" hidden="false" customHeight="false" outlineLevel="0" collapsed="false">
      <c r="A21" s="10" t="n">
        <v>12</v>
      </c>
      <c r="B21" s="15"/>
      <c r="C21" s="16" t="s">
        <v>46</v>
      </c>
      <c r="D21" s="29"/>
      <c r="E21" s="16"/>
      <c r="F21" s="10" t="n">
        <v>2</v>
      </c>
      <c r="G21" s="10" t="n">
        <v>110000</v>
      </c>
      <c r="H21" s="10" t="n">
        <f aca="false">G21+G21*10%</f>
        <v>121000</v>
      </c>
      <c r="I21" s="16"/>
      <c r="J21" s="16"/>
      <c r="K21" s="14" t="n">
        <f aca="false">F21*H21</f>
        <v>242000</v>
      </c>
      <c r="M21" s="2" t="n">
        <f aca="false">K21*12</f>
        <v>2904000</v>
      </c>
      <c r="N21" s="2" t="n">
        <f aca="false">K21-G21*F21</f>
        <v>22000</v>
      </c>
    </row>
    <row r="22" customFormat="false" ht="21" hidden="false" customHeight="true" outlineLevel="0" collapsed="false">
      <c r="A22" s="10" t="n">
        <v>13</v>
      </c>
      <c r="B22" s="15"/>
      <c r="C22" s="16" t="s">
        <v>21</v>
      </c>
      <c r="D22" s="29"/>
      <c r="E22" s="16"/>
      <c r="F22" s="10" t="n">
        <v>2</v>
      </c>
      <c r="G22" s="10" t="n">
        <v>117700</v>
      </c>
      <c r="H22" s="10" t="n">
        <v>129500</v>
      </c>
      <c r="I22" s="16"/>
      <c r="J22" s="16"/>
      <c r="K22" s="14" t="n">
        <f aca="false">F22*H22</f>
        <v>259000</v>
      </c>
      <c r="M22" s="2" t="n">
        <f aca="false">K22*12</f>
        <v>3108000</v>
      </c>
      <c r="N22" s="2" t="n">
        <f aca="false">K22-G22*F22</f>
        <v>23600</v>
      </c>
    </row>
    <row r="23" customFormat="false" ht="25.5" hidden="false" customHeight="true" outlineLevel="0" collapsed="false">
      <c r="A23" s="10" t="n">
        <v>14</v>
      </c>
      <c r="B23" s="15"/>
      <c r="C23" s="16" t="s">
        <v>47</v>
      </c>
      <c r="D23" s="29"/>
      <c r="E23" s="16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customFormat="false" ht="28.5" hidden="false" customHeight="false" outlineLevel="0" collapsed="false">
      <c r="A24" s="10" t="n">
        <v>15</v>
      </c>
      <c r="B24" s="15"/>
      <c r="C24" s="16" t="s">
        <v>22</v>
      </c>
      <c r="D24" s="16" t="s">
        <v>23</v>
      </c>
      <c r="E24" s="16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M24" s="2" t="n">
        <f aca="false">K24*12</f>
        <v>1452000</v>
      </c>
      <c r="N24" s="2" t="n">
        <f aca="false">K24-G24*F24</f>
        <v>11000</v>
      </c>
    </row>
    <row r="25" customFormat="false" ht="28.5" hidden="false" customHeight="false" outlineLevel="0" collapsed="false">
      <c r="A25" s="10" t="n">
        <v>16</v>
      </c>
      <c r="B25" s="15"/>
      <c r="C25" s="16" t="s">
        <v>24</v>
      </c>
      <c r="D25" s="16" t="s">
        <v>23</v>
      </c>
      <c r="E25" s="16"/>
      <c r="F25" s="10" t="n">
        <v>1</v>
      </c>
      <c r="G25" s="10" t="n">
        <v>110000</v>
      </c>
      <c r="H25" s="10" t="n">
        <f aca="false">G25+G25*10%</f>
        <v>121000</v>
      </c>
      <c r="I25" s="10"/>
      <c r="J25" s="10"/>
      <c r="K25" s="14" t="n">
        <f aca="false">F25*H25</f>
        <v>121000</v>
      </c>
      <c r="M25" s="2" t="n">
        <f aca="false">K25*12</f>
        <v>1452000</v>
      </c>
      <c r="N25" s="2" t="n">
        <f aca="false">K25-G25*F25</f>
        <v>11000</v>
      </c>
    </row>
    <row r="26" customFormat="false" ht="28.5" hidden="false" customHeight="false" outlineLevel="0" collapsed="false">
      <c r="A26" s="10" t="n">
        <v>17</v>
      </c>
      <c r="B26" s="15"/>
      <c r="C26" s="16" t="s">
        <v>25</v>
      </c>
      <c r="D26" s="16" t="s">
        <v>23</v>
      </c>
      <c r="E26" s="16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4" t="n">
        <f aca="false">F26*H26</f>
        <v>121000</v>
      </c>
      <c r="M26" s="2" t="n">
        <f aca="false">K26*12</f>
        <v>1452000</v>
      </c>
      <c r="N26" s="2" t="n">
        <f aca="false">K26-G26*F26</f>
        <v>11000</v>
      </c>
    </row>
    <row r="27" customFormat="false" ht="28.5" hidden="false" customHeight="false" outlineLevel="0" collapsed="false">
      <c r="A27" s="10" t="n">
        <v>18</v>
      </c>
      <c r="B27" s="15"/>
      <c r="C27" s="16" t="s">
        <v>48</v>
      </c>
      <c r="D27" s="16" t="s">
        <v>23</v>
      </c>
      <c r="E27" s="16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4" t="n">
        <f aca="false">F27*H27</f>
        <v>121000</v>
      </c>
      <c r="M27" s="2" t="n">
        <f aca="false">K27*12</f>
        <v>1452000</v>
      </c>
      <c r="N27" s="2" t="n">
        <f aca="false">K27-G27*F27</f>
        <v>11000</v>
      </c>
    </row>
    <row r="28" customFormat="false" ht="28.5" hidden="false" customHeight="false" outlineLevel="0" collapsed="false">
      <c r="A28" s="10" t="n">
        <v>19</v>
      </c>
      <c r="B28" s="15"/>
      <c r="C28" s="16" t="s">
        <v>49</v>
      </c>
      <c r="D28" s="16" t="s">
        <v>23</v>
      </c>
      <c r="E28" s="16"/>
      <c r="F28" s="10" t="n">
        <v>1</v>
      </c>
      <c r="G28" s="10" t="n">
        <v>110000</v>
      </c>
      <c r="H28" s="10" t="n">
        <f aca="false">G28+G28*10%</f>
        <v>121000</v>
      </c>
      <c r="I28" s="10"/>
      <c r="J28" s="10"/>
      <c r="K28" s="14" t="n">
        <f aca="false">F28*H28</f>
        <v>121000</v>
      </c>
      <c r="M28" s="2" t="n">
        <f aca="false">K28*12</f>
        <v>1452000</v>
      </c>
      <c r="N28" s="2" t="n">
        <f aca="false">K28-G28*F28</f>
        <v>11000</v>
      </c>
    </row>
    <row r="29" customFormat="false" ht="28.5" hidden="false" customHeight="false" outlineLevel="0" collapsed="false">
      <c r="A29" s="10" t="n">
        <v>20</v>
      </c>
      <c r="B29" s="15"/>
      <c r="C29" s="16" t="s">
        <v>26</v>
      </c>
      <c r="D29" s="16" t="s">
        <v>23</v>
      </c>
      <c r="E29" s="16"/>
      <c r="F29" s="10" t="n">
        <v>2</v>
      </c>
      <c r="G29" s="10" t="n">
        <v>110000</v>
      </c>
      <c r="H29" s="10" t="n">
        <f aca="false">G29+G29*10%</f>
        <v>121000</v>
      </c>
      <c r="I29" s="10"/>
      <c r="J29" s="10"/>
      <c r="K29" s="14" t="n">
        <f aca="false">F29*H29</f>
        <v>242000</v>
      </c>
      <c r="M29" s="2" t="n">
        <f aca="false">K29*12</f>
        <v>2904000</v>
      </c>
      <c r="N29" s="2" t="n">
        <f aca="false">K29-G29*F29</f>
        <v>22000</v>
      </c>
    </row>
    <row r="30" customFormat="false" ht="28.5" hidden="false" customHeight="false" outlineLevel="0" collapsed="false">
      <c r="A30" s="10" t="n">
        <v>21</v>
      </c>
      <c r="B30" s="15"/>
      <c r="C30" s="16" t="s">
        <v>50</v>
      </c>
      <c r="D30" s="16" t="s">
        <v>23</v>
      </c>
      <c r="E30" s="16"/>
      <c r="F30" s="10" t="n">
        <v>1</v>
      </c>
      <c r="G30" s="10" t="n">
        <v>110000</v>
      </c>
      <c r="H30" s="10" t="n">
        <f aca="false">G30+G30*10%</f>
        <v>121000</v>
      </c>
      <c r="I30" s="10"/>
      <c r="J30" s="10"/>
      <c r="K30" s="14" t="n">
        <f aca="false">F30*H30</f>
        <v>121000</v>
      </c>
      <c r="M30" s="2" t="n">
        <f aca="false">K30*12</f>
        <v>1452000</v>
      </c>
      <c r="N30" s="2" t="n">
        <f aca="false">K30-G30*F30</f>
        <v>11000</v>
      </c>
    </row>
    <row r="31" customFormat="false" ht="28.5" hidden="false" customHeight="false" outlineLevel="0" collapsed="false">
      <c r="A31" s="10" t="n">
        <v>22</v>
      </c>
      <c r="B31" s="15"/>
      <c r="C31" s="16" t="s">
        <v>51</v>
      </c>
      <c r="D31" s="16" t="s">
        <v>23</v>
      </c>
      <c r="E31" s="16"/>
      <c r="F31" s="10" t="n">
        <v>2</v>
      </c>
      <c r="G31" s="10" t="n">
        <v>110000</v>
      </c>
      <c r="H31" s="10" t="n">
        <f aca="false">G31+G31*10%</f>
        <v>121000</v>
      </c>
      <c r="I31" s="10"/>
      <c r="J31" s="10"/>
      <c r="K31" s="14" t="n">
        <f aca="false">F31*H31</f>
        <v>242000</v>
      </c>
      <c r="M31" s="2" t="n">
        <f aca="false">K31*12</f>
        <v>2904000</v>
      </c>
      <c r="N31" s="2" t="n">
        <f aca="false">K31-G31*F31</f>
        <v>22000</v>
      </c>
    </row>
    <row r="32" customFormat="false" ht="28.5" hidden="false" customHeight="false" outlineLevel="0" collapsed="false">
      <c r="A32" s="10" t="n">
        <v>23</v>
      </c>
      <c r="B32" s="15"/>
      <c r="C32" s="16" t="s">
        <v>52</v>
      </c>
      <c r="D32" s="16" t="s">
        <v>23</v>
      </c>
      <c r="E32" s="16"/>
      <c r="F32" s="10" t="n">
        <v>1</v>
      </c>
      <c r="G32" s="10" t="n">
        <v>110000</v>
      </c>
      <c r="H32" s="10" t="n">
        <f aca="false">G32+G32*10%</f>
        <v>121000</v>
      </c>
      <c r="I32" s="10"/>
      <c r="J32" s="10"/>
      <c r="K32" s="14" t="n">
        <f aca="false">F32*H32</f>
        <v>121000</v>
      </c>
      <c r="M32" s="2" t="n">
        <f aca="false">K32*12</f>
        <v>1452000</v>
      </c>
      <c r="N32" s="2" t="n">
        <f aca="false">K32-G32*F32</f>
        <v>11000</v>
      </c>
    </row>
    <row r="33" customFormat="false" ht="28.5" hidden="false" customHeight="false" outlineLevel="0" collapsed="false">
      <c r="A33" s="10" t="n">
        <v>24</v>
      </c>
      <c r="B33" s="15"/>
      <c r="C33" s="16" t="s">
        <v>28</v>
      </c>
      <c r="D33" s="16" t="s">
        <v>23</v>
      </c>
      <c r="E33" s="16"/>
      <c r="F33" s="10" t="n">
        <v>1</v>
      </c>
      <c r="G33" s="10" t="n">
        <v>110000</v>
      </c>
      <c r="H33" s="10" t="n">
        <f aca="false">G33+G33*10%</f>
        <v>121000</v>
      </c>
      <c r="I33" s="10"/>
      <c r="J33" s="10"/>
      <c r="K33" s="14" t="n">
        <f aca="false">F33*H33</f>
        <v>121000</v>
      </c>
      <c r="M33" s="2" t="n">
        <f aca="false">K33*12</f>
        <v>1452000</v>
      </c>
      <c r="N33" s="2" t="n">
        <f aca="false">K33-G33*F33</f>
        <v>11000</v>
      </c>
    </row>
    <row r="34" customFormat="false" ht="28.5" hidden="false" customHeight="false" outlineLevel="0" collapsed="false">
      <c r="A34" s="10" t="n">
        <v>25</v>
      </c>
      <c r="B34" s="15"/>
      <c r="C34" s="16" t="s">
        <v>29</v>
      </c>
      <c r="D34" s="16" t="s">
        <v>23</v>
      </c>
      <c r="E34" s="16"/>
      <c r="F34" s="10" t="n">
        <v>1</v>
      </c>
      <c r="G34" s="10" t="n">
        <v>110000</v>
      </c>
      <c r="H34" s="10" t="n">
        <f aca="false">G34+G34*10%</f>
        <v>121000</v>
      </c>
      <c r="I34" s="10"/>
      <c r="J34" s="10"/>
      <c r="K34" s="14" t="n">
        <f aca="false">F34*H34</f>
        <v>121000</v>
      </c>
      <c r="M34" s="2" t="n">
        <f aca="false">K34*12</f>
        <v>1452000</v>
      </c>
      <c r="N34" s="2" t="n">
        <f aca="false">K34-G34*F34</f>
        <v>11000</v>
      </c>
    </row>
    <row r="35" customFormat="false" ht="28.5" hidden="false" customHeight="false" outlineLevel="0" collapsed="false">
      <c r="A35" s="10" t="n">
        <v>26</v>
      </c>
      <c r="B35" s="15"/>
      <c r="C35" s="16" t="s">
        <v>30</v>
      </c>
      <c r="D35" s="16" t="s">
        <v>23</v>
      </c>
      <c r="E35" s="16"/>
      <c r="F35" s="10" t="n">
        <v>1</v>
      </c>
      <c r="G35" s="10" t="n">
        <v>110000</v>
      </c>
      <c r="H35" s="10" t="n">
        <f aca="false">G35+G35*10%</f>
        <v>121000</v>
      </c>
      <c r="I35" s="10"/>
      <c r="J35" s="10"/>
      <c r="K35" s="14" t="n">
        <f aca="false">F35*H35</f>
        <v>121000</v>
      </c>
      <c r="M35" s="2" t="n">
        <f aca="false">K35*12</f>
        <v>1452000</v>
      </c>
      <c r="N35" s="2" t="n">
        <f aca="false">K35-G35*F35</f>
        <v>11000</v>
      </c>
    </row>
    <row r="36" customFormat="false" ht="28.5" hidden="false" customHeight="false" outlineLevel="0" collapsed="false">
      <c r="A36" s="10" t="n">
        <v>27</v>
      </c>
      <c r="B36" s="15"/>
      <c r="C36" s="16" t="s">
        <v>53</v>
      </c>
      <c r="D36" s="16" t="s">
        <v>23</v>
      </c>
      <c r="E36" s="16"/>
      <c r="F36" s="10" t="n">
        <v>1</v>
      </c>
      <c r="G36" s="10" t="n">
        <v>110000</v>
      </c>
      <c r="H36" s="10" t="n">
        <f aca="false">G36+G36*10%</f>
        <v>121000</v>
      </c>
      <c r="I36" s="10"/>
      <c r="J36" s="10"/>
      <c r="K36" s="14" t="n">
        <f aca="false">F36*H36</f>
        <v>121000</v>
      </c>
      <c r="M36" s="2" t="n">
        <f aca="false">K36*12</f>
        <v>1452000</v>
      </c>
      <c r="N36" s="2" t="n">
        <f aca="false">K36-G36*F36</f>
        <v>11000</v>
      </c>
    </row>
    <row r="37" customFormat="false" ht="28.5" hidden="false" customHeight="false" outlineLevel="0" collapsed="false">
      <c r="A37" s="10" t="n">
        <v>28</v>
      </c>
      <c r="B37" s="15"/>
      <c r="C37" s="16" t="s">
        <v>54</v>
      </c>
      <c r="D37" s="16" t="s">
        <v>23</v>
      </c>
      <c r="E37" s="16"/>
      <c r="F37" s="10" t="n">
        <v>1</v>
      </c>
      <c r="G37" s="10" t="n">
        <v>110000</v>
      </c>
      <c r="H37" s="10" t="n">
        <f aca="false">G37+G37*10%</f>
        <v>121000</v>
      </c>
      <c r="I37" s="10"/>
      <c r="J37" s="10"/>
      <c r="K37" s="14" t="n">
        <f aca="false">F37*H37</f>
        <v>121000</v>
      </c>
      <c r="M37" s="2" t="n">
        <f aca="false">K37*12</f>
        <v>1452000</v>
      </c>
      <c r="N37" s="2" t="n">
        <f aca="false">K37-G37*F37</f>
        <v>11000</v>
      </c>
    </row>
    <row r="38" customFormat="false" ht="28.5" hidden="false" customHeight="false" outlineLevel="0" collapsed="false">
      <c r="A38" s="10" t="n">
        <v>29</v>
      </c>
      <c r="B38" s="15"/>
      <c r="C38" s="16" t="s">
        <v>55</v>
      </c>
      <c r="D38" s="16" t="s">
        <v>23</v>
      </c>
      <c r="E38" s="16"/>
      <c r="F38" s="10" t="n">
        <v>1</v>
      </c>
      <c r="G38" s="10" t="n">
        <v>110000</v>
      </c>
      <c r="H38" s="10" t="n">
        <f aca="false">G38+G38*10%</f>
        <v>121000</v>
      </c>
      <c r="I38" s="10"/>
      <c r="J38" s="10"/>
      <c r="K38" s="14" t="n">
        <f aca="false">F38*H38</f>
        <v>121000</v>
      </c>
      <c r="M38" s="2" t="n">
        <f aca="false">K38*5</f>
        <v>605000</v>
      </c>
      <c r="N38" s="2" t="n">
        <f aca="false">K38-G38*F38</f>
        <v>11000</v>
      </c>
    </row>
    <row r="39" customFormat="false" ht="28.5" hidden="false" customHeight="false" outlineLevel="0" collapsed="false">
      <c r="A39" s="33"/>
      <c r="B39" s="29" t="s">
        <v>32</v>
      </c>
      <c r="C39" s="10"/>
      <c r="D39" s="10"/>
      <c r="E39" s="10"/>
      <c r="F39" s="10" t="n">
        <f aca="false">SUM(F10:F38)</f>
        <v>55.5</v>
      </c>
      <c r="G39" s="10"/>
      <c r="H39" s="10"/>
      <c r="I39" s="10"/>
      <c r="J39" s="10"/>
      <c r="K39" s="34" t="n">
        <f aca="false">SUM(K10:K38)</f>
        <v>7073750</v>
      </c>
      <c r="L39" s="18" t="n">
        <v>6430050</v>
      </c>
      <c r="M39" s="19" t="n">
        <f aca="false">SUM(M15:M38)</f>
        <v>73691000</v>
      </c>
      <c r="N39" s="19" t="n">
        <f aca="false">SUM(N15:N38)</f>
        <v>565200</v>
      </c>
      <c r="O39" s="19" t="n">
        <f aca="false">(N39-N38)*12+N38*5</f>
        <v>6705400</v>
      </c>
      <c r="P39" s="35"/>
    </row>
    <row r="40" customFormat="false" ht="14.25" hidden="false" customHeight="false" outlineLevel="0" collapsed="false">
      <c r="M40" s="20"/>
      <c r="N40" s="20"/>
      <c r="O40" s="20"/>
    </row>
    <row r="41" customFormat="false" ht="28.5" hidden="false" customHeight="false" outlineLevel="0" collapsed="false">
      <c r="M41" s="21" t="s">
        <v>33</v>
      </c>
      <c r="N41" s="21" t="s">
        <v>34</v>
      </c>
      <c r="O41" s="21" t="s">
        <v>35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38"/>
  </mergeCells>
  <printOptions headings="false" gridLines="false" gridLinesSet="true" horizontalCentered="false" verticalCentered="false"/>
  <pageMargins left="0.277083333333333" right="0.116666666666667" top="0.2125" bottom="0.1416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13"/>
    <col collapsed="false" customWidth="true" hidden="true" outlineLevel="0" max="2" min="2" style="36" width="7.14"/>
    <col collapsed="false" customWidth="true" hidden="false" outlineLevel="0" max="3" min="3" style="36" width="5.28"/>
    <col collapsed="false" customWidth="true" hidden="false" outlineLevel="0" max="4" min="4" style="36" width="7.56"/>
    <col collapsed="false" customWidth="true" hidden="false" outlineLevel="0" max="5" min="5" style="36" width="41.56"/>
    <col collapsed="false" customWidth="true" hidden="false" outlineLevel="0" max="6" min="6" style="36" width="9.99"/>
    <col collapsed="false" customWidth="true" hidden="false" outlineLevel="0" max="7" min="7" style="36" width="8.28"/>
    <col collapsed="false" customWidth="true" hidden="false" outlineLevel="0" max="8" min="8" style="36" width="9.41"/>
    <col collapsed="false" customWidth="true" hidden="true" outlineLevel="0" max="9" min="9" style="36" width="17.99"/>
    <col collapsed="false" customWidth="true" hidden="false" outlineLevel="0" max="10" min="10" style="36" width="17.99"/>
    <col collapsed="false" customWidth="true" hidden="false" outlineLevel="0" max="11" min="11" style="36" width="7.28"/>
    <col collapsed="false" customWidth="true" hidden="false" outlineLevel="0" max="12" min="12" style="36" width="7.99"/>
    <col collapsed="false" customWidth="true" hidden="false" outlineLevel="0" max="13" min="13" style="36" width="11.7"/>
    <col collapsed="false" customWidth="true" hidden="false" outlineLevel="0" max="14" min="14" style="37" width="10.85"/>
    <col collapsed="false" customWidth="true" hidden="false" outlineLevel="0" max="15" min="15" style="37" width="14.14"/>
    <col collapsed="false" customWidth="true" hidden="false" outlineLevel="0" max="16" min="16" style="37" width="11.56"/>
    <col collapsed="false" customWidth="true" hidden="false" outlineLevel="0" max="17" min="17" style="37" width="11.7"/>
    <col collapsed="false" customWidth="false" hidden="false" outlineLevel="0" max="19" min="18" style="37" width="9.14"/>
    <col collapsed="false" customWidth="false" hidden="false" outlineLevel="0" max="257" min="20" style="36" width="9.14"/>
  </cols>
  <sheetData>
    <row r="1" customFormat="false" ht="18" hidden="false" customHeight="true" outlineLevel="0" collapsed="false">
      <c r="A1" s="38"/>
      <c r="B1" s="38"/>
      <c r="C1" s="38"/>
      <c r="D1" s="38"/>
      <c r="E1" s="39"/>
      <c r="F1" s="39"/>
      <c r="G1" s="39"/>
      <c r="H1" s="40" t="s">
        <v>56</v>
      </c>
      <c r="I1" s="40"/>
      <c r="J1" s="40"/>
      <c r="K1" s="40"/>
      <c r="L1" s="40"/>
      <c r="M1" s="40"/>
      <c r="N1" s="41"/>
    </row>
    <row r="2" customFormat="false" ht="2.45" hidden="false" customHeight="true" outlineLevel="0" collapsed="false">
      <c r="A2" s="38"/>
      <c r="B2" s="38"/>
      <c r="C2" s="38"/>
      <c r="D2" s="38"/>
      <c r="E2" s="42"/>
      <c r="F2" s="42"/>
      <c r="G2" s="42"/>
      <c r="H2" s="40"/>
      <c r="I2" s="40"/>
      <c r="J2" s="40"/>
      <c r="K2" s="40"/>
      <c r="L2" s="40"/>
      <c r="M2" s="40"/>
      <c r="N2" s="41"/>
      <c r="O2" s="6"/>
      <c r="P2" s="6"/>
      <c r="Q2" s="6"/>
      <c r="R2" s="6"/>
      <c r="S2" s="6"/>
    </row>
    <row r="3" customFormat="false" ht="5.45" hidden="false" customHeight="true" outlineLevel="0" collapsed="false">
      <c r="A3" s="38"/>
      <c r="B3" s="38"/>
      <c r="C3" s="38"/>
      <c r="D3" s="38"/>
      <c r="E3" s="42"/>
      <c r="F3" s="42"/>
      <c r="G3" s="42"/>
      <c r="H3" s="40"/>
      <c r="I3" s="40"/>
      <c r="J3" s="40"/>
      <c r="K3" s="40"/>
      <c r="L3" s="40"/>
      <c r="M3" s="40"/>
      <c r="N3" s="41"/>
      <c r="O3" s="6"/>
      <c r="P3" s="6"/>
      <c r="Q3" s="6"/>
      <c r="R3" s="6"/>
      <c r="S3" s="6"/>
    </row>
    <row r="4" customFormat="false" ht="11.45" hidden="false" customHeight="true" outlineLevel="0" collapsed="false">
      <c r="A4" s="38"/>
      <c r="B4" s="38"/>
      <c r="C4" s="38"/>
      <c r="D4" s="38"/>
      <c r="E4" s="42"/>
      <c r="F4" s="42"/>
      <c r="G4" s="42"/>
      <c r="H4" s="40"/>
      <c r="I4" s="40"/>
      <c r="J4" s="40"/>
      <c r="K4" s="40"/>
      <c r="L4" s="40"/>
      <c r="M4" s="40"/>
      <c r="N4" s="41"/>
      <c r="O4" s="6"/>
      <c r="P4" s="6"/>
      <c r="Q4" s="6"/>
      <c r="R4" s="6"/>
      <c r="S4" s="6"/>
    </row>
    <row r="5" customFormat="false" ht="5.25" hidden="false" customHeight="true" outlineLevel="0" collapsed="false">
      <c r="A5" s="43"/>
      <c r="B5" s="43"/>
      <c r="C5" s="43"/>
      <c r="D5" s="43"/>
      <c r="E5" s="44" t="s">
        <v>57</v>
      </c>
      <c r="F5" s="44"/>
      <c r="G5" s="44"/>
      <c r="H5" s="44"/>
      <c r="I5" s="44"/>
      <c r="J5" s="44"/>
      <c r="K5" s="44"/>
      <c r="L5" s="44"/>
      <c r="M5" s="44"/>
      <c r="N5" s="41"/>
      <c r="O5" s="6"/>
      <c r="P5" s="6"/>
      <c r="Q5" s="6"/>
      <c r="R5" s="6"/>
      <c r="S5" s="6"/>
    </row>
    <row r="6" customFormat="false" ht="55.5" hidden="false" customHeight="true" outlineLevel="0" collapsed="false">
      <c r="A6" s="43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1"/>
    </row>
    <row r="7" customFormat="false" ht="15.75" hidden="false" customHeight="true" outlineLevel="0" collapsed="false">
      <c r="A7" s="10" t="s">
        <v>2</v>
      </c>
      <c r="B7" s="10" t="s">
        <v>58</v>
      </c>
      <c r="C7" s="14"/>
      <c r="D7" s="14"/>
      <c r="E7" s="27"/>
      <c r="F7" s="27"/>
      <c r="G7" s="10"/>
      <c r="H7" s="10"/>
      <c r="I7" s="10" t="s">
        <v>8</v>
      </c>
      <c r="J7" s="10"/>
      <c r="K7" s="10"/>
      <c r="L7" s="10"/>
      <c r="M7" s="10"/>
      <c r="N7" s="41"/>
    </row>
    <row r="8" customFormat="false" ht="57" hidden="false" customHeight="false" outlineLevel="0" collapsed="false">
      <c r="A8" s="10"/>
      <c r="B8" s="10"/>
      <c r="C8" s="45" t="s">
        <v>2</v>
      </c>
      <c r="D8" s="45"/>
      <c r="E8" s="10" t="s">
        <v>59</v>
      </c>
      <c r="F8" s="10" t="s">
        <v>60</v>
      </c>
      <c r="G8" s="12" t="s">
        <v>6</v>
      </c>
      <c r="H8" s="10" t="s">
        <v>7</v>
      </c>
      <c r="I8" s="10"/>
      <c r="J8" s="10" t="s">
        <v>8</v>
      </c>
      <c r="K8" s="10" t="s">
        <v>9</v>
      </c>
      <c r="L8" s="10" t="s">
        <v>10</v>
      </c>
      <c r="M8" s="14" t="s">
        <v>11</v>
      </c>
      <c r="N8" s="41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1</v>
      </c>
      <c r="D9" s="10" t="n">
        <v>2</v>
      </c>
      <c r="E9" s="10" t="n">
        <v>3</v>
      </c>
      <c r="F9" s="10" t="n">
        <v>4</v>
      </c>
      <c r="G9" s="12" t="n">
        <v>5</v>
      </c>
      <c r="H9" s="10" t="n">
        <v>6</v>
      </c>
      <c r="I9" s="10" t="n">
        <v>7</v>
      </c>
      <c r="J9" s="10" t="n">
        <v>7</v>
      </c>
      <c r="K9" s="10" t="n">
        <v>8</v>
      </c>
      <c r="L9" s="10" t="n">
        <v>9</v>
      </c>
      <c r="M9" s="14" t="n">
        <v>10</v>
      </c>
      <c r="N9" s="41"/>
    </row>
    <row r="10" s="49" customFormat="true" ht="22.5" hidden="false" customHeight="true" outlineLevel="0" collapsed="false">
      <c r="A10" s="10" t="n">
        <v>1</v>
      </c>
      <c r="B10" s="46" t="s">
        <v>61</v>
      </c>
      <c r="C10" s="10" t="n">
        <v>1</v>
      </c>
      <c r="D10" s="46" t="s">
        <v>62</v>
      </c>
      <c r="E10" s="16" t="s">
        <v>13</v>
      </c>
      <c r="F10" s="10" t="s">
        <v>14</v>
      </c>
      <c r="G10" s="10"/>
      <c r="H10" s="10" t="n">
        <v>1</v>
      </c>
      <c r="I10" s="10" t="n">
        <v>176000</v>
      </c>
      <c r="J10" s="10" t="n">
        <f aca="false">I10+I10*10%</f>
        <v>193600</v>
      </c>
      <c r="K10" s="10"/>
      <c r="L10" s="10"/>
      <c r="M10" s="14" t="n">
        <f aca="false">H10*J10</f>
        <v>193600</v>
      </c>
      <c r="N10" s="47"/>
      <c r="O10" s="2" t="n">
        <f aca="false">M10*12</f>
        <v>2323200</v>
      </c>
      <c r="P10" s="2" t="n">
        <f aca="false">M10-I10*H10</f>
        <v>17600</v>
      </c>
      <c r="Q10" s="48"/>
      <c r="R10" s="48"/>
      <c r="S10" s="48"/>
    </row>
    <row r="11" s="49" customFormat="true" ht="22.5" hidden="false" customHeight="true" outlineLevel="0" collapsed="false">
      <c r="A11" s="10"/>
      <c r="B11" s="46"/>
      <c r="C11" s="10" t="n">
        <v>2</v>
      </c>
      <c r="D11" s="46"/>
      <c r="E11" s="16" t="s">
        <v>63</v>
      </c>
      <c r="F11" s="10"/>
      <c r="G11" s="10"/>
      <c r="H11" s="10" t="n">
        <v>1</v>
      </c>
      <c r="I11" s="10" t="n">
        <v>137500</v>
      </c>
      <c r="J11" s="10" t="n">
        <v>151300</v>
      </c>
      <c r="K11" s="10"/>
      <c r="L11" s="10"/>
      <c r="M11" s="14" t="n">
        <f aca="false">H11*J11</f>
        <v>151300</v>
      </c>
      <c r="N11" s="47"/>
      <c r="O11" s="2" t="n">
        <f aca="false">M11*12</f>
        <v>1815600</v>
      </c>
      <c r="P11" s="2" t="n">
        <f aca="false">M11-I11*H11</f>
        <v>13800</v>
      </c>
      <c r="Q11" s="48"/>
      <c r="R11" s="48"/>
      <c r="S11" s="48"/>
    </row>
    <row r="12" s="49" customFormat="true" ht="27.75" hidden="false" customHeight="true" outlineLevel="0" collapsed="false">
      <c r="A12" s="10" t="n">
        <v>2</v>
      </c>
      <c r="B12" s="46"/>
      <c r="C12" s="10" t="n">
        <v>3</v>
      </c>
      <c r="D12" s="46"/>
      <c r="E12" s="16" t="s">
        <v>15</v>
      </c>
      <c r="F12" s="10"/>
      <c r="G12" s="10"/>
      <c r="H12" s="10" t="n">
        <v>1</v>
      </c>
      <c r="I12" s="10" t="n">
        <v>137500</v>
      </c>
      <c r="J12" s="10" t="n">
        <v>151300</v>
      </c>
      <c r="K12" s="10"/>
      <c r="L12" s="10"/>
      <c r="M12" s="14" t="n">
        <f aca="false">H12*J12</f>
        <v>151300</v>
      </c>
      <c r="N12" s="47"/>
      <c r="O12" s="2" t="n">
        <f aca="false">M12*12</f>
        <v>1815600</v>
      </c>
      <c r="P12" s="2" t="n">
        <f aca="false">M12-I12*H12</f>
        <v>13800</v>
      </c>
      <c r="Q12" s="48"/>
      <c r="R12" s="48"/>
      <c r="S12" s="48"/>
    </row>
    <row r="13" s="49" customFormat="true" ht="21.75" hidden="false" customHeight="true" outlineLevel="0" collapsed="false">
      <c r="A13" s="10" t="n">
        <v>4</v>
      </c>
      <c r="B13" s="46"/>
      <c r="C13" s="10" t="n">
        <v>4</v>
      </c>
      <c r="D13" s="46"/>
      <c r="E13" s="16" t="s">
        <v>16</v>
      </c>
      <c r="F13" s="10" t="s">
        <v>14</v>
      </c>
      <c r="G13" s="10"/>
      <c r="H13" s="10" t="n">
        <v>1</v>
      </c>
      <c r="I13" s="10" t="n">
        <v>137500</v>
      </c>
      <c r="J13" s="10" t="n">
        <v>151300</v>
      </c>
      <c r="K13" s="10"/>
      <c r="L13" s="10"/>
      <c r="M13" s="14" t="n">
        <f aca="false">H13*J13</f>
        <v>151300</v>
      </c>
      <c r="N13" s="47"/>
      <c r="O13" s="2" t="n">
        <f aca="false">M13*12</f>
        <v>1815600</v>
      </c>
      <c r="P13" s="2" t="n">
        <f aca="false">M13-I13*H13</f>
        <v>13800</v>
      </c>
      <c r="Q13" s="48"/>
      <c r="R13" s="48"/>
      <c r="S13" s="48"/>
    </row>
    <row r="14" s="49" customFormat="true" ht="20.25" hidden="false" customHeight="true" outlineLevel="0" collapsed="false">
      <c r="A14" s="10" t="n">
        <v>5</v>
      </c>
      <c r="B14" s="46"/>
      <c r="C14" s="10" t="n">
        <v>5</v>
      </c>
      <c r="D14" s="46"/>
      <c r="E14" s="16" t="s">
        <v>17</v>
      </c>
      <c r="F14" s="10" t="s">
        <v>14</v>
      </c>
      <c r="G14" s="10"/>
      <c r="H14" s="10" t="n">
        <v>1</v>
      </c>
      <c r="I14" s="10" t="n">
        <v>121000</v>
      </c>
      <c r="J14" s="10" t="n">
        <f aca="false">I14+I14*10%</f>
        <v>133100</v>
      </c>
      <c r="K14" s="10"/>
      <c r="L14" s="10"/>
      <c r="M14" s="14" t="n">
        <f aca="false">H14*J14</f>
        <v>133100</v>
      </c>
      <c r="N14" s="47"/>
      <c r="O14" s="2" t="n">
        <f aca="false">M14*12</f>
        <v>1597200</v>
      </c>
      <c r="P14" s="2" t="n">
        <f aca="false">M14-I14*H14</f>
        <v>12100</v>
      </c>
      <c r="Q14" s="48"/>
      <c r="R14" s="48"/>
      <c r="S14" s="48"/>
    </row>
    <row r="15" s="49" customFormat="true" ht="21" hidden="false" customHeight="true" outlineLevel="0" collapsed="false">
      <c r="A15" s="10" t="n">
        <v>6</v>
      </c>
      <c r="B15" s="46"/>
      <c r="C15" s="10" t="n">
        <v>6</v>
      </c>
      <c r="D15" s="46"/>
      <c r="E15" s="16" t="s">
        <v>44</v>
      </c>
      <c r="F15" s="10" t="s">
        <v>14</v>
      </c>
      <c r="G15" s="10"/>
      <c r="H15" s="10" t="n">
        <v>0.5</v>
      </c>
      <c r="I15" s="10" t="n">
        <v>117700</v>
      </c>
      <c r="J15" s="10" t="n">
        <v>129500</v>
      </c>
      <c r="K15" s="10"/>
      <c r="L15" s="10"/>
      <c r="M15" s="14" t="n">
        <f aca="false">H15*J15</f>
        <v>64750</v>
      </c>
      <c r="N15" s="47"/>
      <c r="O15" s="2" t="n">
        <f aca="false">M15*12</f>
        <v>777000</v>
      </c>
      <c r="P15" s="2" t="n">
        <f aca="false">M15-I15*H15</f>
        <v>5900</v>
      </c>
      <c r="Q15" s="48"/>
      <c r="R15" s="48"/>
      <c r="S15" s="48"/>
    </row>
    <row r="16" s="49" customFormat="true" ht="24.75" hidden="false" customHeight="true" outlineLevel="0" collapsed="false">
      <c r="A16" s="10" t="n">
        <v>7</v>
      </c>
      <c r="B16" s="46"/>
      <c r="C16" s="10" t="n">
        <v>7</v>
      </c>
      <c r="D16" s="46"/>
      <c r="E16" s="16" t="s">
        <v>18</v>
      </c>
      <c r="F16" s="10" t="s">
        <v>14</v>
      </c>
      <c r="G16" s="10"/>
      <c r="H16" s="10" t="n">
        <v>5</v>
      </c>
      <c r="I16" s="10" t="n">
        <v>117700</v>
      </c>
      <c r="J16" s="10" t="n">
        <v>129500</v>
      </c>
      <c r="K16" s="10"/>
      <c r="L16" s="10"/>
      <c r="M16" s="14" t="n">
        <f aca="false">H16*J16</f>
        <v>647500</v>
      </c>
      <c r="N16" s="47"/>
      <c r="O16" s="2" t="n">
        <f aca="false">M16*12</f>
        <v>7770000</v>
      </c>
      <c r="P16" s="2" t="n">
        <f aca="false">M16-I16*H16</f>
        <v>59000</v>
      </c>
      <c r="Q16" s="48"/>
      <c r="R16" s="48"/>
      <c r="S16" s="48"/>
    </row>
    <row r="17" s="49" customFormat="true" ht="21.75" hidden="false" customHeight="true" outlineLevel="0" collapsed="false">
      <c r="A17" s="10" t="n">
        <v>8</v>
      </c>
      <c r="B17" s="46"/>
      <c r="C17" s="10" t="n">
        <v>8</v>
      </c>
      <c r="D17" s="46"/>
      <c r="E17" s="16" t="s">
        <v>19</v>
      </c>
      <c r="F17" s="10" t="s">
        <v>14</v>
      </c>
      <c r="G17" s="10"/>
      <c r="H17" s="10" t="n">
        <v>5</v>
      </c>
      <c r="I17" s="10" t="n">
        <v>110000</v>
      </c>
      <c r="J17" s="10" t="n">
        <f aca="false">I17+I17*10%</f>
        <v>121000</v>
      </c>
      <c r="K17" s="10"/>
      <c r="L17" s="10"/>
      <c r="M17" s="14" t="n">
        <f aca="false">H17*J17</f>
        <v>605000</v>
      </c>
      <c r="N17" s="47"/>
      <c r="O17" s="2" t="n">
        <f aca="false">M17*12</f>
        <v>7260000</v>
      </c>
      <c r="P17" s="2" t="n">
        <f aca="false">M17-I17*H17</f>
        <v>55000</v>
      </c>
      <c r="Q17" s="48"/>
      <c r="R17" s="48"/>
      <c r="S17" s="48"/>
    </row>
    <row r="18" s="49" customFormat="true" ht="24.75" hidden="false" customHeight="true" outlineLevel="0" collapsed="false">
      <c r="A18" s="10" t="n">
        <v>9</v>
      </c>
      <c r="B18" s="46"/>
      <c r="C18" s="10" t="n">
        <v>9</v>
      </c>
      <c r="D18" s="46"/>
      <c r="E18" s="16" t="s">
        <v>20</v>
      </c>
      <c r="F18" s="10" t="s">
        <v>14</v>
      </c>
      <c r="G18" s="10"/>
      <c r="H18" s="10" t="n">
        <v>1</v>
      </c>
      <c r="I18" s="10" t="n">
        <v>117700</v>
      </c>
      <c r="J18" s="10" t="n">
        <v>129500</v>
      </c>
      <c r="K18" s="10"/>
      <c r="L18" s="10"/>
      <c r="M18" s="14" t="n">
        <f aca="false">H18*J18</f>
        <v>129500</v>
      </c>
      <c r="N18" s="47"/>
      <c r="O18" s="2" t="n">
        <f aca="false">M18*12</f>
        <v>1554000</v>
      </c>
      <c r="P18" s="2" t="n">
        <f aca="false">M18-I18*H18</f>
        <v>11800</v>
      </c>
      <c r="Q18" s="48"/>
      <c r="R18" s="48"/>
      <c r="S18" s="48"/>
    </row>
    <row r="19" s="49" customFormat="true" ht="26.25" hidden="false" customHeight="true" outlineLevel="0" collapsed="false">
      <c r="A19" s="10" t="n">
        <v>11</v>
      </c>
      <c r="B19" s="46"/>
      <c r="C19" s="10" t="n">
        <v>10</v>
      </c>
      <c r="D19" s="46"/>
      <c r="E19" s="16" t="s">
        <v>21</v>
      </c>
      <c r="F19" s="10"/>
      <c r="G19" s="10"/>
      <c r="H19" s="10" t="n">
        <v>1</v>
      </c>
      <c r="I19" s="10" t="n">
        <v>117700</v>
      </c>
      <c r="J19" s="10" t="n">
        <v>129500</v>
      </c>
      <c r="K19" s="10"/>
      <c r="L19" s="10"/>
      <c r="M19" s="14" t="n">
        <f aca="false">H19*J19</f>
        <v>129500</v>
      </c>
      <c r="N19" s="47"/>
      <c r="O19" s="2" t="n">
        <f aca="false">M19*12</f>
        <v>1554000</v>
      </c>
      <c r="P19" s="2" t="n">
        <f aca="false">M19-I19*H19</f>
        <v>11800</v>
      </c>
      <c r="Q19" s="48"/>
      <c r="R19" s="48"/>
      <c r="S19" s="48"/>
    </row>
    <row r="20" s="49" customFormat="true" ht="25.5" hidden="false" customHeight="true" outlineLevel="0" collapsed="false">
      <c r="A20" s="10" t="n">
        <v>12</v>
      </c>
      <c r="B20" s="46"/>
      <c r="C20" s="10" t="n">
        <v>11</v>
      </c>
      <c r="D20" s="46"/>
      <c r="E20" s="16" t="s">
        <v>47</v>
      </c>
      <c r="F20" s="10"/>
      <c r="G20" s="10"/>
      <c r="H20" s="10" t="n">
        <v>1</v>
      </c>
      <c r="I20" s="10" t="n">
        <v>110000</v>
      </c>
      <c r="J20" s="10" t="n">
        <f aca="false">I20+I20*10%</f>
        <v>121000</v>
      </c>
      <c r="K20" s="10"/>
      <c r="L20" s="10"/>
      <c r="M20" s="14" t="n">
        <f aca="false">H20*J20</f>
        <v>121000</v>
      </c>
      <c r="N20" s="47"/>
      <c r="O20" s="2" t="n">
        <f aca="false">M20*12</f>
        <v>1452000</v>
      </c>
      <c r="P20" s="2" t="n">
        <f aca="false">M20-I20*H20</f>
        <v>11000</v>
      </c>
      <c r="Q20" s="48"/>
      <c r="R20" s="48"/>
      <c r="S20" s="48"/>
    </row>
    <row r="21" s="49" customFormat="true" ht="28.5" hidden="false" customHeight="false" outlineLevel="0" collapsed="false">
      <c r="A21" s="10" t="n">
        <v>13</v>
      </c>
      <c r="B21" s="46"/>
      <c r="C21" s="10" t="n">
        <v>12</v>
      </c>
      <c r="D21" s="46"/>
      <c r="E21" s="16" t="s">
        <v>22</v>
      </c>
      <c r="F21" s="16" t="s">
        <v>23</v>
      </c>
      <c r="G21" s="10"/>
      <c r="H21" s="10" t="n">
        <v>1</v>
      </c>
      <c r="I21" s="10" t="n">
        <v>110000</v>
      </c>
      <c r="J21" s="10" t="n">
        <f aca="false">I21+I21*10%</f>
        <v>121000</v>
      </c>
      <c r="K21" s="10"/>
      <c r="L21" s="10"/>
      <c r="M21" s="14" t="n">
        <f aca="false">H21*J21</f>
        <v>121000</v>
      </c>
      <c r="N21" s="47"/>
      <c r="O21" s="2" t="n">
        <f aca="false">M21*12</f>
        <v>1452000</v>
      </c>
      <c r="P21" s="2" t="n">
        <f aca="false">M21-I21*H21</f>
        <v>11000</v>
      </c>
      <c r="Q21" s="48"/>
      <c r="R21" s="48"/>
      <c r="S21" s="48"/>
    </row>
    <row r="22" s="49" customFormat="true" ht="28.5" hidden="false" customHeight="false" outlineLevel="0" collapsed="false">
      <c r="A22" s="10" t="n">
        <v>14</v>
      </c>
      <c r="B22" s="46"/>
      <c r="C22" s="10" t="n">
        <v>13</v>
      </c>
      <c r="D22" s="46"/>
      <c r="E22" s="16" t="s">
        <v>24</v>
      </c>
      <c r="F22" s="16" t="s">
        <v>23</v>
      </c>
      <c r="G22" s="10"/>
      <c r="H22" s="10" t="n">
        <v>1</v>
      </c>
      <c r="I22" s="10" t="n">
        <v>110000</v>
      </c>
      <c r="J22" s="10" t="n">
        <f aca="false">I22+I22*10%</f>
        <v>121000</v>
      </c>
      <c r="K22" s="10"/>
      <c r="L22" s="10"/>
      <c r="M22" s="14" t="n">
        <f aca="false">H22*J22</f>
        <v>121000</v>
      </c>
      <c r="N22" s="47"/>
      <c r="O22" s="2" t="n">
        <f aca="false">M22*12</f>
        <v>1452000</v>
      </c>
      <c r="P22" s="2" t="n">
        <f aca="false">M22-I22*H22</f>
        <v>11000</v>
      </c>
      <c r="Q22" s="48"/>
      <c r="R22" s="48"/>
      <c r="S22" s="48"/>
    </row>
    <row r="23" s="49" customFormat="true" ht="28.5" hidden="false" customHeight="false" outlineLevel="0" collapsed="false">
      <c r="A23" s="10" t="n">
        <v>15</v>
      </c>
      <c r="B23" s="46"/>
      <c r="C23" s="10" t="n">
        <v>14</v>
      </c>
      <c r="D23" s="46"/>
      <c r="E23" s="16" t="s">
        <v>25</v>
      </c>
      <c r="F23" s="16" t="s">
        <v>23</v>
      </c>
      <c r="G23" s="10"/>
      <c r="H23" s="10" t="n">
        <v>1</v>
      </c>
      <c r="I23" s="10" t="n">
        <v>110000</v>
      </c>
      <c r="J23" s="10" t="n">
        <f aca="false">I23+I23*10%</f>
        <v>121000</v>
      </c>
      <c r="K23" s="10"/>
      <c r="L23" s="10"/>
      <c r="M23" s="14" t="n">
        <f aca="false">H23*J23</f>
        <v>121000</v>
      </c>
      <c r="N23" s="47"/>
      <c r="O23" s="2" t="n">
        <f aca="false">M23*12</f>
        <v>1452000</v>
      </c>
      <c r="P23" s="2" t="n">
        <f aca="false">M23-I23*H23</f>
        <v>11000</v>
      </c>
      <c r="Q23" s="48"/>
      <c r="R23" s="48"/>
      <c r="S23" s="48"/>
    </row>
    <row r="24" s="49" customFormat="true" ht="28.5" hidden="false" customHeight="false" outlineLevel="0" collapsed="false">
      <c r="A24" s="10" t="n">
        <v>16</v>
      </c>
      <c r="B24" s="46"/>
      <c r="C24" s="10" t="n">
        <v>15</v>
      </c>
      <c r="D24" s="46"/>
      <c r="E24" s="16" t="s">
        <v>26</v>
      </c>
      <c r="F24" s="16" t="s">
        <v>23</v>
      </c>
      <c r="G24" s="10"/>
      <c r="H24" s="10" t="n">
        <v>1</v>
      </c>
      <c r="I24" s="10" t="n">
        <v>110000</v>
      </c>
      <c r="J24" s="10" t="n">
        <f aca="false">I24+I24*10%</f>
        <v>121000</v>
      </c>
      <c r="K24" s="10"/>
      <c r="L24" s="10"/>
      <c r="M24" s="14" t="n">
        <f aca="false">H24*J24</f>
        <v>121000</v>
      </c>
      <c r="N24" s="47"/>
      <c r="O24" s="2" t="n">
        <f aca="false">M24*12</f>
        <v>1452000</v>
      </c>
      <c r="P24" s="2" t="n">
        <f aca="false">M24-I24*H24</f>
        <v>11000</v>
      </c>
      <c r="Q24" s="48"/>
      <c r="R24" s="48"/>
      <c r="S24" s="48"/>
    </row>
    <row r="25" s="49" customFormat="true" ht="28.5" hidden="false" customHeight="false" outlineLevel="0" collapsed="false">
      <c r="A25" s="10" t="n">
        <v>17</v>
      </c>
      <c r="B25" s="46"/>
      <c r="C25" s="10" t="n">
        <v>16</v>
      </c>
      <c r="D25" s="46"/>
      <c r="E25" s="16" t="s">
        <v>27</v>
      </c>
      <c r="F25" s="16" t="s">
        <v>23</v>
      </c>
      <c r="G25" s="10"/>
      <c r="H25" s="10" t="n">
        <v>1</v>
      </c>
      <c r="I25" s="10" t="n">
        <v>110000</v>
      </c>
      <c r="J25" s="10" t="n">
        <f aca="false">I25+I25*10%</f>
        <v>121000</v>
      </c>
      <c r="K25" s="10"/>
      <c r="L25" s="10"/>
      <c r="M25" s="14" t="n">
        <f aca="false">H25*J25</f>
        <v>121000</v>
      </c>
      <c r="N25" s="47"/>
      <c r="O25" s="2" t="n">
        <f aca="false">M25*12</f>
        <v>1452000</v>
      </c>
      <c r="P25" s="2" t="n">
        <f aca="false">M25-I25*H25</f>
        <v>11000</v>
      </c>
      <c r="Q25" s="48"/>
      <c r="R25" s="48"/>
      <c r="S25" s="48"/>
    </row>
    <row r="26" s="49" customFormat="true" ht="28.5" hidden="false" customHeight="false" outlineLevel="0" collapsed="false">
      <c r="A26" s="10" t="n">
        <v>18</v>
      </c>
      <c r="B26" s="46"/>
      <c r="C26" s="10" t="n">
        <v>17</v>
      </c>
      <c r="D26" s="46"/>
      <c r="E26" s="16" t="s">
        <v>52</v>
      </c>
      <c r="F26" s="16" t="s">
        <v>23</v>
      </c>
      <c r="G26" s="10"/>
      <c r="H26" s="10" t="n">
        <v>1</v>
      </c>
      <c r="I26" s="10" t="n">
        <v>110000</v>
      </c>
      <c r="J26" s="10" t="n">
        <f aca="false">I26+I26*10%</f>
        <v>121000</v>
      </c>
      <c r="K26" s="10"/>
      <c r="L26" s="10"/>
      <c r="M26" s="14" t="n">
        <f aca="false">H26*J26</f>
        <v>121000</v>
      </c>
      <c r="N26" s="47"/>
      <c r="O26" s="2" t="n">
        <f aca="false">M26*12</f>
        <v>1452000</v>
      </c>
      <c r="P26" s="2" t="n">
        <f aca="false">M26-I26*H26</f>
        <v>11000</v>
      </c>
      <c r="Q26" s="48"/>
      <c r="R26" s="48"/>
      <c r="S26" s="48"/>
    </row>
    <row r="27" s="49" customFormat="true" ht="28.5" hidden="false" customHeight="false" outlineLevel="0" collapsed="false">
      <c r="A27" s="10" t="n">
        <v>19</v>
      </c>
      <c r="B27" s="46"/>
      <c r="C27" s="10" t="n">
        <v>18</v>
      </c>
      <c r="D27" s="46"/>
      <c r="E27" s="16" t="s">
        <v>29</v>
      </c>
      <c r="F27" s="16" t="s">
        <v>23</v>
      </c>
      <c r="G27" s="10"/>
      <c r="H27" s="10" t="n">
        <v>1</v>
      </c>
      <c r="I27" s="10" t="n">
        <v>110000</v>
      </c>
      <c r="J27" s="10" t="n">
        <f aca="false">I27+I27*10%</f>
        <v>121000</v>
      </c>
      <c r="K27" s="10"/>
      <c r="L27" s="10"/>
      <c r="M27" s="14" t="n">
        <f aca="false">H27*J27</f>
        <v>121000</v>
      </c>
      <c r="N27" s="47"/>
      <c r="O27" s="2" t="n">
        <f aca="false">M27*12</f>
        <v>1452000</v>
      </c>
      <c r="P27" s="2" t="n">
        <f aca="false">M27-I27*H27</f>
        <v>11000</v>
      </c>
      <c r="Q27" s="48"/>
      <c r="R27" s="48"/>
      <c r="S27" s="48"/>
    </row>
    <row r="28" s="49" customFormat="true" ht="28.5" hidden="false" customHeight="false" outlineLevel="0" collapsed="false">
      <c r="A28" s="10" t="n">
        <v>20</v>
      </c>
      <c r="B28" s="46"/>
      <c r="C28" s="10" t="n">
        <v>19</v>
      </c>
      <c r="D28" s="46"/>
      <c r="E28" s="16" t="s">
        <v>30</v>
      </c>
      <c r="F28" s="16" t="s">
        <v>23</v>
      </c>
      <c r="G28" s="10"/>
      <c r="H28" s="10" t="n">
        <v>1</v>
      </c>
      <c r="I28" s="10" t="n">
        <v>110000</v>
      </c>
      <c r="J28" s="10" t="n">
        <f aca="false">I28+I28*10%</f>
        <v>121000</v>
      </c>
      <c r="K28" s="10"/>
      <c r="L28" s="10"/>
      <c r="M28" s="14" t="n">
        <f aca="false">H28*J28</f>
        <v>121000</v>
      </c>
      <c r="N28" s="47"/>
      <c r="O28" s="2" t="n">
        <f aca="false">M28*12</f>
        <v>1452000</v>
      </c>
      <c r="P28" s="2" t="n">
        <f aca="false">M28-I28*H28</f>
        <v>11000</v>
      </c>
      <c r="Q28" s="48"/>
      <c r="R28" s="48"/>
      <c r="S28" s="48"/>
    </row>
    <row r="29" s="49" customFormat="true" ht="30.75" hidden="false" customHeight="true" outlineLevel="0" collapsed="false">
      <c r="A29" s="10"/>
      <c r="B29" s="46"/>
      <c r="C29" s="10" t="n">
        <v>20</v>
      </c>
      <c r="D29" s="46"/>
      <c r="E29" s="16" t="s">
        <v>64</v>
      </c>
      <c r="F29" s="16" t="s">
        <v>23</v>
      </c>
      <c r="G29" s="10"/>
      <c r="H29" s="10" t="n">
        <v>1</v>
      </c>
      <c r="I29" s="10" t="n">
        <v>110000</v>
      </c>
      <c r="J29" s="10" t="n">
        <f aca="false">I29+I29*10%</f>
        <v>121000</v>
      </c>
      <c r="K29" s="10"/>
      <c r="L29" s="10"/>
      <c r="M29" s="14" t="n">
        <f aca="false">H29*J29</f>
        <v>121000</v>
      </c>
      <c r="N29" s="47"/>
      <c r="O29" s="2"/>
      <c r="P29" s="2"/>
      <c r="Q29" s="48"/>
      <c r="R29" s="48"/>
      <c r="S29" s="48"/>
    </row>
    <row r="30" s="49" customFormat="true" ht="28.5" hidden="false" customHeight="false" outlineLevel="0" collapsed="false">
      <c r="A30" s="10" t="n">
        <v>21</v>
      </c>
      <c r="B30" s="46"/>
      <c r="C30" s="10" t="n">
        <v>21</v>
      </c>
      <c r="D30" s="46"/>
      <c r="E30" s="16" t="s">
        <v>65</v>
      </c>
      <c r="F30" s="16" t="s">
        <v>23</v>
      </c>
      <c r="G30" s="10"/>
      <c r="H30" s="10" t="n">
        <v>1</v>
      </c>
      <c r="I30" s="10" t="n">
        <v>110000</v>
      </c>
      <c r="J30" s="10" t="n">
        <f aca="false">I30+I30*10%</f>
        <v>121000</v>
      </c>
      <c r="K30" s="10"/>
      <c r="L30" s="10"/>
      <c r="M30" s="14" t="n">
        <f aca="false">H30*J30</f>
        <v>121000</v>
      </c>
      <c r="N30" s="2"/>
      <c r="O30" s="2" t="n">
        <f aca="false">M30*5</f>
        <v>605000</v>
      </c>
      <c r="P30" s="2" t="n">
        <f aca="false">M30-I30*H30</f>
        <v>11000</v>
      </c>
      <c r="Q30" s="2"/>
      <c r="R30" s="48"/>
      <c r="S30" s="48"/>
    </row>
    <row r="31" s="49" customFormat="true" ht="28.5" hidden="false" customHeight="false" outlineLevel="0" collapsed="false">
      <c r="A31" s="10"/>
      <c r="B31" s="29" t="s">
        <v>66</v>
      </c>
      <c r="C31" s="29"/>
      <c r="D31" s="29"/>
      <c r="E31" s="10"/>
      <c r="F31" s="10"/>
      <c r="G31" s="10"/>
      <c r="H31" s="10" t="n">
        <f aca="false">SUM(H10:H30)</f>
        <v>28.5</v>
      </c>
      <c r="I31" s="10"/>
      <c r="J31" s="10"/>
      <c r="K31" s="10"/>
      <c r="L31" s="10"/>
      <c r="M31" s="14" t="n">
        <f aca="false">SUM(M10:M30)</f>
        <v>3687850</v>
      </c>
      <c r="N31" s="18" t="n">
        <v>3242250</v>
      </c>
      <c r="O31" s="19" t="n">
        <f aca="false">SUM(O6:O30)</f>
        <v>41955200</v>
      </c>
      <c r="P31" s="19" t="n">
        <f aca="false">SUM(P6:P30)</f>
        <v>324600</v>
      </c>
      <c r="Q31" s="19" t="n">
        <f aca="false">(P31-P30)*12+P30*5</f>
        <v>3818200</v>
      </c>
      <c r="R31" s="48"/>
      <c r="S31" s="48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2"/>
      <c r="O32" s="20"/>
      <c r="P32" s="20"/>
      <c r="Q32" s="20"/>
    </row>
    <row r="33" customFormat="false" ht="28.5" hidden="false" customHeight="false" outlineLevel="0" collapsed="false">
      <c r="M33" s="50"/>
      <c r="N33" s="2"/>
      <c r="O33" s="21" t="s">
        <v>33</v>
      </c>
      <c r="P33" s="21" t="s">
        <v>34</v>
      </c>
      <c r="Q33" s="21" t="s">
        <v>35</v>
      </c>
    </row>
    <row r="34" customFormat="false" ht="15.75" hidden="false" customHeight="false" outlineLevel="0" collapsed="false">
      <c r="M34" s="50"/>
    </row>
  </sheetData>
  <mergeCells count="12">
    <mergeCell ref="H1:M4"/>
    <mergeCell ref="O2:S5"/>
    <mergeCell ref="A5:B6"/>
    <mergeCell ref="E5:M6"/>
    <mergeCell ref="A7:A8"/>
    <mergeCell ref="B7:B8"/>
    <mergeCell ref="E7:F7"/>
    <mergeCell ref="G7:H7"/>
    <mergeCell ref="I7:I8"/>
    <mergeCell ref="K7:M7"/>
    <mergeCell ref="B10:B30"/>
    <mergeCell ref="D10:D30"/>
  </mergeCells>
  <printOptions headings="false" gridLines="false" gridLinesSet="true" horizontalCentered="false" verticalCentered="false"/>
  <pageMargins left="0.0625" right="0.897222222222222" top="0.0201388888888889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18.14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true" outlineLevel="0" max="7" min="7" style="1" width="16.28"/>
    <col collapsed="false" customWidth="true" hidden="false" outlineLevel="0" max="8" min="8" style="1" width="16.28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4.99"/>
    <col collapsed="false" customWidth="true" hidden="false" outlineLevel="0" max="12" min="12" style="2" width="2.42"/>
    <col collapsed="false" customWidth="true" hidden="false" outlineLevel="0" max="13" min="13" style="2" width="10.71"/>
    <col collapsed="false" customWidth="true" hidden="false" outlineLevel="0" max="14" min="14" style="2" width="13.7"/>
    <col collapsed="false" customWidth="true" hidden="false" outlineLevel="0" max="15" min="15" style="2" width="11.42"/>
    <col collapsed="false" customWidth="true" hidden="false" outlineLevel="0" max="16" min="16" style="2" width="11.99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1"/>
      <c r="B1" s="51"/>
      <c r="C1" s="52"/>
      <c r="D1" s="52"/>
      <c r="E1" s="52"/>
      <c r="F1" s="6" t="s">
        <v>67</v>
      </c>
      <c r="G1" s="6"/>
      <c r="H1" s="6"/>
      <c r="I1" s="6"/>
      <c r="J1" s="6"/>
      <c r="K1" s="6"/>
    </row>
    <row r="2" customFormat="false" ht="13.5" hidden="false" customHeight="true" outlineLevel="0" collapsed="false">
      <c r="A2" s="5"/>
      <c r="B2" s="5"/>
      <c r="C2" s="52"/>
      <c r="D2" s="52"/>
      <c r="E2" s="52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5"/>
      <c r="B3" s="5"/>
      <c r="C3" s="52"/>
      <c r="D3" s="52"/>
      <c r="E3" s="52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5"/>
      <c r="B4" s="5"/>
      <c r="C4" s="52"/>
      <c r="D4" s="52"/>
      <c r="E4" s="52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3"/>
      <c r="B5" s="53"/>
      <c r="C5" s="26" t="s">
        <v>68</v>
      </c>
      <c r="D5" s="26"/>
      <c r="E5" s="26"/>
      <c r="F5" s="26"/>
      <c r="G5" s="26"/>
      <c r="H5" s="26"/>
      <c r="I5" s="26"/>
      <c r="J5" s="26"/>
      <c r="K5" s="26"/>
    </row>
    <row r="6" customFormat="false" ht="69" hidden="false" customHeight="true" outlineLevel="0" collapsed="false">
      <c r="A6" s="53"/>
      <c r="B6" s="53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10" t="s">
        <v>2</v>
      </c>
      <c r="B7" s="10" t="s">
        <v>3</v>
      </c>
      <c r="C7" s="27"/>
      <c r="D7" s="27"/>
      <c r="E7" s="10"/>
      <c r="F7" s="10"/>
      <c r="G7" s="11"/>
      <c r="H7" s="10"/>
      <c r="I7" s="10"/>
      <c r="J7" s="10"/>
      <c r="K7" s="10"/>
    </row>
    <row r="8" customFormat="false" ht="76.5" hidden="false" customHeight="true" outlineLevel="0" collapsed="false">
      <c r="A8" s="10"/>
      <c r="B8" s="10"/>
      <c r="C8" s="10" t="s">
        <v>39</v>
      </c>
      <c r="D8" s="10" t="s">
        <v>60</v>
      </c>
      <c r="E8" s="12" t="s">
        <v>6</v>
      </c>
      <c r="F8" s="10" t="s">
        <v>7</v>
      </c>
      <c r="G8" s="13" t="s">
        <v>8</v>
      </c>
      <c r="H8" s="10" t="s">
        <v>8</v>
      </c>
      <c r="I8" s="10" t="s">
        <v>9</v>
      </c>
      <c r="J8" s="10" t="s">
        <v>69</v>
      </c>
      <c r="K8" s="14" t="s">
        <v>11</v>
      </c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4" t="n">
        <v>10</v>
      </c>
    </row>
    <row r="10" customFormat="false" ht="24.75" hidden="false" customHeight="true" outlineLevel="0" collapsed="false">
      <c r="A10" s="10" t="n">
        <v>1</v>
      </c>
      <c r="B10" s="54" t="s">
        <v>70</v>
      </c>
      <c r="C10" s="16" t="s">
        <v>13</v>
      </c>
      <c r="D10" s="10" t="s">
        <v>14</v>
      </c>
      <c r="E10" s="1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4" t="n">
        <f aca="false">F10*H10</f>
        <v>193600</v>
      </c>
      <c r="N10" s="2" t="n">
        <f aca="false">K10*12</f>
        <v>2323200</v>
      </c>
      <c r="O10" s="2" t="n">
        <f aca="false">K10-G10*F10</f>
        <v>17600</v>
      </c>
    </row>
    <row r="11" customFormat="false" ht="48.75" hidden="false" customHeight="true" outlineLevel="0" collapsed="false">
      <c r="A11" s="10" t="n">
        <v>2</v>
      </c>
      <c r="B11" s="54"/>
      <c r="C11" s="16" t="s">
        <v>15</v>
      </c>
      <c r="D11" s="10" t="s">
        <v>14</v>
      </c>
      <c r="E11" s="10"/>
      <c r="F11" s="10" t="n">
        <v>1</v>
      </c>
      <c r="G11" s="10" t="n">
        <v>137500</v>
      </c>
      <c r="H11" s="10" t="n">
        <v>151300</v>
      </c>
      <c r="I11" s="10"/>
      <c r="J11" s="10"/>
      <c r="K11" s="14" t="n">
        <f aca="false">F11*H11</f>
        <v>151300</v>
      </c>
      <c r="N11" s="2" t="n">
        <f aca="false">K11*12</f>
        <v>1815600</v>
      </c>
      <c r="O11" s="2" t="n">
        <f aca="false">K11-G11*F11</f>
        <v>13800</v>
      </c>
    </row>
    <row r="12" customFormat="false" ht="36" hidden="false" customHeight="true" outlineLevel="0" collapsed="false">
      <c r="A12" s="10" t="n">
        <v>3</v>
      </c>
      <c r="B12" s="54"/>
      <c r="C12" s="16" t="s">
        <v>16</v>
      </c>
      <c r="D12" s="10" t="s">
        <v>14</v>
      </c>
      <c r="E12" s="10"/>
      <c r="F12" s="10" t="n">
        <v>1</v>
      </c>
      <c r="G12" s="10" t="n">
        <v>137500</v>
      </c>
      <c r="H12" s="10" t="n">
        <v>151300</v>
      </c>
      <c r="I12" s="10"/>
      <c r="J12" s="10"/>
      <c r="K12" s="14" t="n">
        <f aca="false">F12*H12</f>
        <v>151300</v>
      </c>
      <c r="N12" s="2" t="n">
        <f aca="false">K12*12</f>
        <v>1815600</v>
      </c>
      <c r="O12" s="2" t="n">
        <f aca="false">K12-G12*F12</f>
        <v>13800</v>
      </c>
    </row>
    <row r="13" customFormat="false" ht="33.75" hidden="false" customHeight="true" outlineLevel="0" collapsed="false">
      <c r="A13" s="10" t="n">
        <v>4</v>
      </c>
      <c r="B13" s="54"/>
      <c r="C13" s="16" t="s">
        <v>17</v>
      </c>
      <c r="D13" s="10" t="s">
        <v>14</v>
      </c>
      <c r="E13" s="10"/>
      <c r="F13" s="10" t="n">
        <v>1</v>
      </c>
      <c r="G13" s="10" t="n">
        <v>117700</v>
      </c>
      <c r="H13" s="10" t="n">
        <v>129500</v>
      </c>
      <c r="I13" s="10"/>
      <c r="J13" s="10"/>
      <c r="K13" s="14" t="n">
        <f aca="false">F13*H13</f>
        <v>129500</v>
      </c>
      <c r="N13" s="2" t="n">
        <f aca="false">K13*12</f>
        <v>1554000</v>
      </c>
      <c r="O13" s="2" t="n">
        <f aca="false">K13-G13*F13</f>
        <v>11800</v>
      </c>
    </row>
    <row r="14" customFormat="false" ht="24.75" hidden="false" customHeight="true" outlineLevel="0" collapsed="false">
      <c r="A14" s="10" t="n">
        <v>5</v>
      </c>
      <c r="B14" s="54"/>
      <c r="C14" s="16" t="s">
        <v>18</v>
      </c>
      <c r="D14" s="10" t="s">
        <v>14</v>
      </c>
      <c r="E14" s="10"/>
      <c r="F14" s="10" t="n">
        <v>5</v>
      </c>
      <c r="G14" s="10" t="n">
        <v>117700</v>
      </c>
      <c r="H14" s="10" t="n">
        <v>129500</v>
      </c>
      <c r="I14" s="10"/>
      <c r="J14" s="10"/>
      <c r="K14" s="14" t="n">
        <f aca="false">F14*H14</f>
        <v>647500</v>
      </c>
      <c r="N14" s="2" t="n">
        <f aca="false">K14*12</f>
        <v>7770000</v>
      </c>
      <c r="O14" s="2" t="n">
        <f aca="false">K14-G14*F14</f>
        <v>59000</v>
      </c>
    </row>
    <row r="15" customFormat="false" ht="36" hidden="false" customHeight="true" outlineLevel="0" collapsed="false">
      <c r="A15" s="10" t="n">
        <v>6</v>
      </c>
      <c r="B15" s="54"/>
      <c r="C15" s="16" t="s">
        <v>19</v>
      </c>
      <c r="D15" s="10" t="s">
        <v>14</v>
      </c>
      <c r="E15" s="10"/>
      <c r="F15" s="10" t="n">
        <v>5</v>
      </c>
      <c r="G15" s="10" t="n">
        <v>110000</v>
      </c>
      <c r="H15" s="10" t="n">
        <f aca="false">G15+G15*10%</f>
        <v>121000</v>
      </c>
      <c r="I15" s="10"/>
      <c r="J15" s="10"/>
      <c r="K15" s="14" t="n">
        <f aca="false">F15*H15</f>
        <v>605000</v>
      </c>
      <c r="N15" s="2" t="n">
        <f aca="false">K15*12</f>
        <v>7260000</v>
      </c>
      <c r="O15" s="2" t="n">
        <f aca="false">K15-G15*F15</f>
        <v>55000</v>
      </c>
    </row>
    <row r="16" customFormat="false" ht="31.5" hidden="false" customHeight="true" outlineLevel="0" collapsed="false">
      <c r="A16" s="10" t="n">
        <v>7</v>
      </c>
      <c r="B16" s="54"/>
      <c r="C16" s="16" t="s">
        <v>20</v>
      </c>
      <c r="D16" s="10"/>
      <c r="E16" s="10"/>
      <c r="F16" s="10" t="n">
        <v>1</v>
      </c>
      <c r="G16" s="10" t="n">
        <v>117700</v>
      </c>
      <c r="H16" s="10" t="n">
        <v>129500</v>
      </c>
      <c r="I16" s="10"/>
      <c r="J16" s="10"/>
      <c r="K16" s="14" t="n">
        <f aca="false">F16*H16</f>
        <v>129500</v>
      </c>
      <c r="N16" s="2" t="n">
        <f aca="false">K16*12</f>
        <v>1554000</v>
      </c>
      <c r="O16" s="2" t="n">
        <f aca="false">K16-G16*F16</f>
        <v>11800</v>
      </c>
    </row>
    <row r="17" customFormat="false" ht="30" hidden="false" customHeight="true" outlineLevel="0" collapsed="false">
      <c r="A17" s="10" t="n">
        <v>8</v>
      </c>
      <c r="B17" s="54"/>
      <c r="C17" s="16" t="s">
        <v>71</v>
      </c>
      <c r="D17" s="10" t="s">
        <v>14</v>
      </c>
      <c r="E17" s="10"/>
      <c r="F17" s="10" t="n">
        <v>1</v>
      </c>
      <c r="G17" s="10" t="n">
        <v>117700</v>
      </c>
      <c r="H17" s="10" t="n">
        <v>129500</v>
      </c>
      <c r="I17" s="10"/>
      <c r="J17" s="10"/>
      <c r="K17" s="14" t="n">
        <f aca="false">F17*H17</f>
        <v>129500</v>
      </c>
      <c r="N17" s="2" t="n">
        <f aca="false">K17*12</f>
        <v>1554000</v>
      </c>
      <c r="O17" s="2" t="n">
        <f aca="false">K17-G17*F17</f>
        <v>11800</v>
      </c>
    </row>
    <row r="18" customFormat="false" ht="30" hidden="false" customHeight="true" outlineLevel="0" collapsed="false">
      <c r="A18" s="10" t="n">
        <v>9</v>
      </c>
      <c r="B18" s="54"/>
      <c r="C18" s="16" t="s">
        <v>47</v>
      </c>
      <c r="D18" s="55" t="s">
        <v>72</v>
      </c>
      <c r="E18" s="56"/>
      <c r="F18" s="55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N18" s="2" t="n">
        <f aca="false">K18*12</f>
        <v>1452000</v>
      </c>
      <c r="O18" s="2" t="n">
        <f aca="false">K18-G18*F18</f>
        <v>11000</v>
      </c>
    </row>
    <row r="19" customFormat="false" ht="34.5" hidden="false" customHeight="true" outlineLevel="0" collapsed="false">
      <c r="A19" s="10" t="n">
        <v>10</v>
      </c>
      <c r="B19" s="54"/>
      <c r="C19" s="16" t="s">
        <v>22</v>
      </c>
      <c r="D19" s="16" t="s">
        <v>23</v>
      </c>
      <c r="E19" s="10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4" t="n">
        <f aca="false">F19*H19</f>
        <v>121000</v>
      </c>
      <c r="N19" s="2" t="n">
        <f aca="false">K19*12</f>
        <v>1452000</v>
      </c>
      <c r="O19" s="2" t="n">
        <f aca="false">K19-G19*F19</f>
        <v>11000</v>
      </c>
    </row>
    <row r="20" customFormat="false" ht="36.75" hidden="false" customHeight="true" outlineLevel="0" collapsed="false">
      <c r="A20" s="10" t="n">
        <v>11</v>
      </c>
      <c r="B20" s="54"/>
      <c r="C20" s="16" t="s">
        <v>24</v>
      </c>
      <c r="D20" s="16" t="s">
        <v>23</v>
      </c>
      <c r="E20" s="10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4" t="n">
        <f aca="false">F20*H20</f>
        <v>121000</v>
      </c>
      <c r="N20" s="2" t="n">
        <f aca="false">K20*12</f>
        <v>1452000</v>
      </c>
      <c r="O20" s="2" t="n">
        <f aca="false">K20-G20*F20</f>
        <v>11000</v>
      </c>
    </row>
    <row r="21" customFormat="false" ht="37.5" hidden="false" customHeight="true" outlineLevel="0" collapsed="false">
      <c r="A21" s="10" t="n">
        <v>12</v>
      </c>
      <c r="B21" s="54"/>
      <c r="C21" s="16" t="s">
        <v>25</v>
      </c>
      <c r="D21" s="16" t="s">
        <v>23</v>
      </c>
      <c r="E21" s="10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4" t="n">
        <f aca="false">F21*H21</f>
        <v>121000</v>
      </c>
      <c r="N21" s="2" t="n">
        <f aca="false">K21*12</f>
        <v>1452000</v>
      </c>
      <c r="O21" s="2" t="n">
        <f aca="false">K21-G21*F21</f>
        <v>11000</v>
      </c>
    </row>
    <row r="22" customFormat="false" ht="37.5" hidden="false" customHeight="true" outlineLevel="0" collapsed="false">
      <c r="A22" s="10" t="n">
        <v>13</v>
      </c>
      <c r="B22" s="54"/>
      <c r="C22" s="16" t="s">
        <v>26</v>
      </c>
      <c r="D22" s="16" t="s">
        <v>23</v>
      </c>
      <c r="E22" s="10"/>
      <c r="F22" s="10" t="n">
        <v>1</v>
      </c>
      <c r="G22" s="10" t="n">
        <v>110000</v>
      </c>
      <c r="H22" s="10" t="n">
        <f aca="false">G22+G22*10%</f>
        <v>121000</v>
      </c>
      <c r="I22" s="10"/>
      <c r="J22" s="10"/>
      <c r="K22" s="14" t="n">
        <f aca="false">F22*H22</f>
        <v>121000</v>
      </c>
      <c r="N22" s="2" t="n">
        <f aca="false">K22*12</f>
        <v>1452000</v>
      </c>
      <c r="O22" s="2" t="n">
        <f aca="false">K22-G22*F22</f>
        <v>11000</v>
      </c>
    </row>
    <row r="23" customFormat="false" ht="30.75" hidden="false" customHeight="true" outlineLevel="0" collapsed="false">
      <c r="A23" s="10" t="n">
        <v>14</v>
      </c>
      <c r="B23" s="54"/>
      <c r="C23" s="16" t="s">
        <v>27</v>
      </c>
      <c r="D23" s="16" t="s">
        <v>23</v>
      </c>
      <c r="E23" s="10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N23" s="2" t="n">
        <f aca="false">K23*12</f>
        <v>1452000</v>
      </c>
      <c r="O23" s="2" t="n">
        <f aca="false">K23-G23*F23</f>
        <v>11000</v>
      </c>
    </row>
    <row r="24" customFormat="false" ht="33.75" hidden="false" customHeight="true" outlineLevel="0" collapsed="false">
      <c r="A24" s="10" t="n">
        <v>15</v>
      </c>
      <c r="B24" s="54"/>
      <c r="C24" s="16" t="s">
        <v>52</v>
      </c>
      <c r="D24" s="16" t="s">
        <v>23</v>
      </c>
      <c r="E24" s="10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N24" s="2" t="n">
        <f aca="false">K24*12</f>
        <v>1452000</v>
      </c>
      <c r="O24" s="2" t="n">
        <f aca="false">K24-G24*F24</f>
        <v>11000</v>
      </c>
    </row>
    <row r="25" customFormat="false" ht="30" hidden="false" customHeight="true" outlineLevel="0" collapsed="false">
      <c r="A25" s="10" t="n">
        <v>16</v>
      </c>
      <c r="B25" s="54"/>
      <c r="C25" s="16" t="s">
        <v>28</v>
      </c>
      <c r="D25" s="16" t="s">
        <v>23</v>
      </c>
      <c r="E25" s="10"/>
      <c r="F25" s="10" t="n">
        <v>1</v>
      </c>
      <c r="G25" s="10" t="n">
        <v>110000</v>
      </c>
      <c r="H25" s="10" t="n">
        <f aca="false">G25+G25*10%</f>
        <v>121000</v>
      </c>
      <c r="I25" s="10"/>
      <c r="J25" s="10"/>
      <c r="K25" s="14" t="n">
        <f aca="false">F25*H25</f>
        <v>121000</v>
      </c>
      <c r="N25" s="2" t="n">
        <f aca="false">K25*12</f>
        <v>1452000</v>
      </c>
      <c r="O25" s="2" t="n">
        <f aca="false">K25-G25*F25</f>
        <v>11000</v>
      </c>
    </row>
    <row r="26" customFormat="false" ht="28.5" hidden="false" customHeight="true" outlineLevel="0" collapsed="false">
      <c r="A26" s="10" t="n">
        <v>17</v>
      </c>
      <c r="B26" s="54"/>
      <c r="C26" s="16" t="s">
        <v>30</v>
      </c>
      <c r="D26" s="16" t="s">
        <v>23</v>
      </c>
      <c r="E26" s="10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4" t="n">
        <f aca="false">F26*H26</f>
        <v>121000</v>
      </c>
      <c r="N26" s="2" t="n">
        <f aca="false">K26*12</f>
        <v>1452000</v>
      </c>
      <c r="O26" s="2" t="n">
        <f aca="false">K26-G26*F26</f>
        <v>11000</v>
      </c>
    </row>
    <row r="27" customFormat="false" ht="56.25" hidden="false" customHeight="true" outlineLevel="0" collapsed="false">
      <c r="A27" s="10" t="n">
        <v>18</v>
      </c>
      <c r="B27" s="57"/>
      <c r="C27" s="16" t="s">
        <v>73</v>
      </c>
      <c r="D27" s="16"/>
      <c r="E27" s="10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4" t="n">
        <f aca="false">F27*H27</f>
        <v>121000</v>
      </c>
      <c r="N27" s="2" t="n">
        <f aca="false">K27*12</f>
        <v>1452000</v>
      </c>
      <c r="O27" s="2" t="n">
        <f aca="false">K27-G27*F27</f>
        <v>11000</v>
      </c>
    </row>
    <row r="28" customFormat="false" ht="36.75" hidden="false" customHeight="true" outlineLevel="0" collapsed="false">
      <c r="A28" s="10"/>
      <c r="B28" s="29" t="s">
        <v>32</v>
      </c>
      <c r="C28" s="10"/>
      <c r="D28" s="10"/>
      <c r="E28" s="10"/>
      <c r="F28" s="10" t="n">
        <f aca="false">SUM(F10:F27)</f>
        <v>26</v>
      </c>
      <c r="G28" s="10"/>
      <c r="H28" s="10"/>
      <c r="I28" s="10"/>
      <c r="J28" s="10"/>
      <c r="K28" s="14" t="n">
        <f aca="false">SUM(K10:K27)</f>
        <v>3347200</v>
      </c>
      <c r="M28" s="18" t="n">
        <v>3242250</v>
      </c>
      <c r="N28" s="19" t="n">
        <f aca="false">SUM(N4:N27)</f>
        <v>40166400</v>
      </c>
      <c r="O28" s="19" t="n">
        <f aca="false">SUM(O4:O27)</f>
        <v>304600</v>
      </c>
      <c r="P28" s="19" t="n">
        <f aca="false">(O28-O27)*12+O27*5</f>
        <v>3578200</v>
      </c>
    </row>
    <row r="29" customFormat="false" ht="14.25" hidden="false" customHeight="false" outlineLevel="0" collapsed="false">
      <c r="N29" s="20"/>
      <c r="O29" s="20"/>
      <c r="P29" s="20"/>
    </row>
    <row r="30" customFormat="false" ht="28.5" hidden="false" customHeight="false" outlineLevel="0" collapsed="false">
      <c r="N30" s="21" t="s">
        <v>33</v>
      </c>
      <c r="O30" s="21" t="s">
        <v>34</v>
      </c>
      <c r="P30" s="21" t="s">
        <v>35</v>
      </c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26"/>
  </mergeCells>
  <printOptions headings="false" gridLines="false" gridLinesSet="true" horizontalCentered="false" verticalCentered="false"/>
  <pageMargins left="0.158333333333333" right="0.4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29.71"/>
    <col collapsed="false" customWidth="true" hidden="false" outlineLevel="0" max="4" min="4" style="1" width="14.14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true" outlineLevel="0" max="7" min="7" style="1" width="15.56"/>
    <col collapsed="false" customWidth="true" hidden="false" outlineLevel="0" max="8" min="8" style="1" width="15.56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2" width="9.7"/>
    <col collapsed="false" customWidth="true" hidden="false" outlineLevel="0" max="13" min="13" style="2" width="13.85"/>
    <col collapsed="false" customWidth="true" hidden="false" outlineLevel="0" max="14" min="14" style="2" width="11.56"/>
    <col collapsed="false" customWidth="true" hidden="false" outlineLevel="0" max="15" min="15" style="2" width="12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38"/>
      <c r="B1" s="38"/>
      <c r="C1" s="39"/>
      <c r="D1" s="39"/>
      <c r="E1" s="39"/>
      <c r="F1" s="6" t="s">
        <v>74</v>
      </c>
      <c r="G1" s="6"/>
      <c r="H1" s="6"/>
      <c r="I1" s="6"/>
      <c r="J1" s="6"/>
      <c r="K1" s="6"/>
      <c r="L1" s="58"/>
    </row>
    <row r="2" customFormat="false" ht="11.25" hidden="false" customHeight="true" outlineLevel="0" collapsed="false">
      <c r="A2" s="59"/>
      <c r="B2" s="59"/>
      <c r="C2" s="39"/>
      <c r="D2" s="39"/>
      <c r="E2" s="39"/>
      <c r="F2" s="6"/>
      <c r="G2" s="6"/>
      <c r="H2" s="6"/>
      <c r="I2" s="6"/>
      <c r="J2" s="6"/>
      <c r="K2" s="6"/>
      <c r="L2" s="58"/>
    </row>
    <row r="3" customFormat="false" ht="16.5" hidden="false" customHeight="true" outlineLevel="0" collapsed="false">
      <c r="A3" s="59"/>
      <c r="B3" s="59"/>
      <c r="C3" s="39"/>
      <c r="D3" s="39"/>
      <c r="E3" s="39"/>
      <c r="F3" s="6"/>
      <c r="G3" s="6"/>
      <c r="H3" s="6"/>
      <c r="I3" s="6"/>
      <c r="J3" s="6"/>
      <c r="K3" s="6"/>
      <c r="L3" s="58"/>
    </row>
    <row r="4" customFormat="false" ht="16.5" hidden="false" customHeight="true" outlineLevel="0" collapsed="false">
      <c r="A4" s="59"/>
      <c r="B4" s="59"/>
      <c r="C4" s="39"/>
      <c r="D4" s="39"/>
      <c r="E4" s="39"/>
      <c r="F4" s="6"/>
      <c r="G4" s="6"/>
      <c r="H4" s="6"/>
      <c r="I4" s="6"/>
      <c r="J4" s="6"/>
      <c r="K4" s="6"/>
      <c r="L4" s="58"/>
    </row>
    <row r="5" customFormat="false" ht="15" hidden="false" customHeight="true" outlineLevel="0" collapsed="false">
      <c r="A5" s="43"/>
      <c r="B5" s="43"/>
      <c r="C5" s="9" t="s">
        <v>75</v>
      </c>
      <c r="D5" s="9"/>
      <c r="E5" s="9"/>
      <c r="F5" s="9"/>
      <c r="G5" s="9"/>
      <c r="H5" s="9"/>
      <c r="I5" s="9"/>
      <c r="J5" s="9"/>
      <c r="K5" s="9"/>
      <c r="L5" s="58"/>
    </row>
    <row r="6" customFormat="false" ht="49.5" hidden="false" customHeight="true" outlineLevel="0" collapsed="false">
      <c r="A6" s="43"/>
      <c r="B6" s="43"/>
      <c r="C6" s="9"/>
      <c r="D6" s="9"/>
      <c r="E6" s="9"/>
      <c r="F6" s="9"/>
      <c r="G6" s="9"/>
      <c r="H6" s="9"/>
      <c r="I6" s="9"/>
      <c r="J6" s="9"/>
      <c r="K6" s="9"/>
      <c r="L6" s="58"/>
    </row>
    <row r="7" customFormat="false" ht="12.75" hidden="false" customHeight="true" outlineLevel="0" collapsed="false">
      <c r="A7" s="10" t="s">
        <v>2</v>
      </c>
      <c r="B7" s="10" t="s">
        <v>3</v>
      </c>
      <c r="C7" s="27"/>
      <c r="D7" s="27"/>
      <c r="E7" s="10"/>
      <c r="F7" s="10"/>
      <c r="G7" s="11"/>
      <c r="H7" s="11"/>
      <c r="I7" s="10"/>
      <c r="J7" s="10"/>
      <c r="K7" s="10"/>
    </row>
    <row r="8" customFormat="false" ht="80.25" hidden="false" customHeight="true" outlineLevel="0" collapsed="false">
      <c r="A8" s="10"/>
      <c r="B8" s="10"/>
      <c r="C8" s="10" t="s">
        <v>39</v>
      </c>
      <c r="D8" s="10" t="s">
        <v>40</v>
      </c>
      <c r="E8" s="12" t="s">
        <v>6</v>
      </c>
      <c r="F8" s="10" t="s">
        <v>7</v>
      </c>
      <c r="G8" s="13" t="s">
        <v>8</v>
      </c>
      <c r="H8" s="13" t="s">
        <v>8</v>
      </c>
      <c r="I8" s="10" t="s">
        <v>9</v>
      </c>
      <c r="J8" s="10" t="s">
        <v>10</v>
      </c>
      <c r="K8" s="14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4" t="n">
        <v>10</v>
      </c>
    </row>
    <row r="10" customFormat="false" ht="21" hidden="false" customHeight="true" outlineLevel="0" collapsed="false">
      <c r="A10" s="10" t="n">
        <v>1</v>
      </c>
      <c r="B10" s="46" t="s">
        <v>76</v>
      </c>
      <c r="C10" s="16" t="s">
        <v>13</v>
      </c>
      <c r="D10" s="10" t="s">
        <v>14</v>
      </c>
      <c r="E10" s="1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4" t="n">
        <f aca="false">F10*H10</f>
        <v>193600</v>
      </c>
      <c r="L10" s="58"/>
      <c r="M10" s="2" t="n">
        <f aca="false">K10*12</f>
        <v>2323200</v>
      </c>
      <c r="N10" s="2" t="n">
        <f aca="false">K10-G10*F10</f>
        <v>17600</v>
      </c>
    </row>
    <row r="11" customFormat="false" ht="38.25" hidden="false" customHeight="true" outlineLevel="0" collapsed="false">
      <c r="A11" s="10" t="n">
        <v>2</v>
      </c>
      <c r="B11" s="46"/>
      <c r="C11" s="16" t="s">
        <v>63</v>
      </c>
      <c r="D11" s="10" t="s">
        <v>14</v>
      </c>
      <c r="E11" s="10"/>
      <c r="F11" s="10" t="n">
        <v>1</v>
      </c>
      <c r="G11" s="10" t="n">
        <v>143000</v>
      </c>
      <c r="H11" s="10" t="n">
        <f aca="false">G11+G11*10%</f>
        <v>157300</v>
      </c>
      <c r="I11" s="10"/>
      <c r="J11" s="10"/>
      <c r="K11" s="14" t="n">
        <f aca="false">F11*H11</f>
        <v>157300</v>
      </c>
      <c r="L11" s="58"/>
      <c r="M11" s="2" t="n">
        <f aca="false">K11*12</f>
        <v>1887600</v>
      </c>
      <c r="N11" s="2" t="n">
        <f aca="false">K11-G11*F11</f>
        <v>14300</v>
      </c>
    </row>
    <row r="12" customFormat="false" ht="48" hidden="false" customHeight="true" outlineLevel="0" collapsed="false">
      <c r="A12" s="10" t="n">
        <v>3</v>
      </c>
      <c r="B12" s="46"/>
      <c r="C12" s="16" t="s">
        <v>15</v>
      </c>
      <c r="D12" s="10" t="s">
        <v>14</v>
      </c>
      <c r="E12" s="10"/>
      <c r="F12" s="10" t="n">
        <v>1.5</v>
      </c>
      <c r="G12" s="10" t="n">
        <v>137500</v>
      </c>
      <c r="H12" s="10" t="n">
        <v>151300</v>
      </c>
      <c r="I12" s="10"/>
      <c r="J12" s="10"/>
      <c r="K12" s="14" t="n">
        <f aca="false">F12*H12</f>
        <v>226950</v>
      </c>
      <c r="L12" s="58"/>
      <c r="M12" s="2" t="n">
        <f aca="false">K12*12</f>
        <v>2723400</v>
      </c>
      <c r="N12" s="2" t="n">
        <f aca="false">K12-G12*F12</f>
        <v>20700</v>
      </c>
    </row>
    <row r="13" customFormat="false" ht="43.5" hidden="false" customHeight="true" outlineLevel="0" collapsed="false">
      <c r="A13" s="10" t="n">
        <v>4</v>
      </c>
      <c r="B13" s="46"/>
      <c r="C13" s="16" t="s">
        <v>43</v>
      </c>
      <c r="D13" s="10"/>
      <c r="E13" s="10"/>
      <c r="F13" s="10" t="n">
        <v>1</v>
      </c>
      <c r="G13" s="10" t="n">
        <v>121000</v>
      </c>
      <c r="H13" s="10" t="n">
        <f aca="false">G13+G13*10%</f>
        <v>133100</v>
      </c>
      <c r="I13" s="10"/>
      <c r="J13" s="10"/>
      <c r="K13" s="14" t="n">
        <f aca="false">F13*H13</f>
        <v>133100</v>
      </c>
      <c r="L13" s="58"/>
      <c r="M13" s="2" t="n">
        <f aca="false">K13*12</f>
        <v>1597200</v>
      </c>
      <c r="N13" s="2" t="n">
        <f aca="false">K13-G13*F13</f>
        <v>12100</v>
      </c>
    </row>
    <row r="14" customFormat="false" ht="24.75" hidden="false" customHeight="true" outlineLevel="0" collapsed="false">
      <c r="A14" s="10" t="n">
        <v>5</v>
      </c>
      <c r="B14" s="46"/>
      <c r="C14" s="16" t="s">
        <v>16</v>
      </c>
      <c r="D14" s="10" t="s">
        <v>14</v>
      </c>
      <c r="E14" s="10"/>
      <c r="F14" s="10" t="n">
        <v>1</v>
      </c>
      <c r="G14" s="10" t="n">
        <v>137500</v>
      </c>
      <c r="H14" s="10" t="n">
        <v>151300</v>
      </c>
      <c r="I14" s="10"/>
      <c r="J14" s="10"/>
      <c r="K14" s="14" t="n">
        <f aca="false">F14*H14</f>
        <v>151300</v>
      </c>
      <c r="L14" s="58"/>
      <c r="M14" s="2" t="n">
        <f aca="false">K14*12</f>
        <v>1815600</v>
      </c>
      <c r="N14" s="2" t="n">
        <f aca="false">K14-G14*F14</f>
        <v>13800</v>
      </c>
    </row>
    <row r="15" customFormat="false" ht="32.25" hidden="false" customHeight="true" outlineLevel="0" collapsed="false">
      <c r="A15" s="10" t="n">
        <v>6</v>
      </c>
      <c r="B15" s="46"/>
      <c r="C15" s="16" t="s">
        <v>17</v>
      </c>
      <c r="D15" s="10" t="s">
        <v>14</v>
      </c>
      <c r="E15" s="10"/>
      <c r="F15" s="10" t="n">
        <v>1</v>
      </c>
      <c r="G15" s="10" t="n">
        <v>117700</v>
      </c>
      <c r="H15" s="10" t="n">
        <v>129500</v>
      </c>
      <c r="I15" s="10"/>
      <c r="J15" s="10"/>
      <c r="K15" s="14" t="n">
        <f aca="false">F15*H15</f>
        <v>129500</v>
      </c>
      <c r="L15" s="58"/>
      <c r="M15" s="2" t="n">
        <f aca="false">K15*12</f>
        <v>1554000</v>
      </c>
      <c r="N15" s="2" t="n">
        <f aca="false">K15-G15*F15</f>
        <v>11800</v>
      </c>
    </row>
    <row r="16" customFormat="false" ht="20.25" hidden="false" customHeight="true" outlineLevel="0" collapsed="false">
      <c r="A16" s="10" t="n">
        <v>7</v>
      </c>
      <c r="B16" s="46"/>
      <c r="C16" s="16" t="s">
        <v>44</v>
      </c>
      <c r="D16" s="10"/>
      <c r="E16" s="10"/>
      <c r="F16" s="10" t="n">
        <v>1</v>
      </c>
      <c r="G16" s="10" t="n">
        <v>117700</v>
      </c>
      <c r="H16" s="10" t="n">
        <v>129500</v>
      </c>
      <c r="I16" s="10"/>
      <c r="J16" s="10"/>
      <c r="K16" s="14" t="n">
        <f aca="false">F16*H16</f>
        <v>129500</v>
      </c>
      <c r="L16" s="58"/>
      <c r="M16" s="2" t="n">
        <f aca="false">K16*12</f>
        <v>1554000</v>
      </c>
      <c r="N16" s="2" t="n">
        <f aca="false">K16-G16*F16</f>
        <v>11800</v>
      </c>
    </row>
    <row r="17" customFormat="false" ht="20.25" hidden="false" customHeight="true" outlineLevel="0" collapsed="false">
      <c r="A17" s="10" t="n">
        <v>8</v>
      </c>
      <c r="B17" s="46"/>
      <c r="C17" s="16" t="s">
        <v>45</v>
      </c>
      <c r="D17" s="29"/>
      <c r="E17" s="16"/>
      <c r="F17" s="10" t="n">
        <v>1</v>
      </c>
      <c r="G17" s="10" t="n">
        <v>117700</v>
      </c>
      <c r="H17" s="10" t="n">
        <v>129500</v>
      </c>
      <c r="I17" s="16"/>
      <c r="J17" s="16"/>
      <c r="K17" s="14" t="n">
        <f aca="false">F17*H17</f>
        <v>129500</v>
      </c>
      <c r="L17" s="58"/>
      <c r="M17" s="2" t="n">
        <f aca="false">K17*12</f>
        <v>1554000</v>
      </c>
      <c r="N17" s="2" t="n">
        <f aca="false">K17-G17*F17</f>
        <v>11800</v>
      </c>
    </row>
    <row r="18" customFormat="false" ht="21" hidden="false" customHeight="true" outlineLevel="0" collapsed="false">
      <c r="A18" s="10" t="n">
        <v>9</v>
      </c>
      <c r="B18" s="46"/>
      <c r="C18" s="16" t="s">
        <v>18</v>
      </c>
      <c r="D18" s="10" t="s">
        <v>14</v>
      </c>
      <c r="E18" s="10"/>
      <c r="F18" s="10" t="n">
        <v>11</v>
      </c>
      <c r="G18" s="10" t="n">
        <v>117700</v>
      </c>
      <c r="H18" s="10" t="n">
        <v>129500</v>
      </c>
      <c r="I18" s="10"/>
      <c r="J18" s="10"/>
      <c r="K18" s="14" t="n">
        <f aca="false">F18*H18</f>
        <v>1424500</v>
      </c>
      <c r="L18" s="58"/>
      <c r="M18" s="2" t="n">
        <f aca="false">K18*12</f>
        <v>17094000</v>
      </c>
      <c r="N18" s="2" t="n">
        <f aca="false">K18-G18*F18</f>
        <v>129800</v>
      </c>
    </row>
    <row r="19" customFormat="false" ht="35.25" hidden="false" customHeight="true" outlineLevel="0" collapsed="false">
      <c r="A19" s="10" t="n">
        <v>10</v>
      </c>
      <c r="B19" s="46"/>
      <c r="C19" s="16" t="s">
        <v>19</v>
      </c>
      <c r="D19" s="10" t="s">
        <v>14</v>
      </c>
      <c r="E19" s="10"/>
      <c r="F19" s="10" t="n">
        <v>11</v>
      </c>
      <c r="G19" s="10" t="n">
        <v>110000</v>
      </c>
      <c r="H19" s="10" t="n">
        <f aca="false">G19+G19*10%</f>
        <v>121000</v>
      </c>
      <c r="I19" s="10"/>
      <c r="J19" s="10"/>
      <c r="K19" s="14" t="n">
        <f aca="false">F19*H19</f>
        <v>1331000</v>
      </c>
      <c r="L19" s="58"/>
      <c r="M19" s="2" t="n">
        <f aca="false">K19*12</f>
        <v>15972000</v>
      </c>
      <c r="N19" s="2" t="n">
        <f aca="false">K19-G19*F19</f>
        <v>121000</v>
      </c>
    </row>
    <row r="20" customFormat="false" ht="33.75" hidden="false" customHeight="true" outlineLevel="0" collapsed="false">
      <c r="A20" s="10" t="n">
        <v>11</v>
      </c>
      <c r="B20" s="46"/>
      <c r="C20" s="16" t="s">
        <v>20</v>
      </c>
      <c r="D20" s="10" t="s">
        <v>14</v>
      </c>
      <c r="E20" s="10"/>
      <c r="F20" s="10" t="n">
        <v>3</v>
      </c>
      <c r="G20" s="10" t="n">
        <v>117700</v>
      </c>
      <c r="H20" s="10" t="n">
        <v>129500</v>
      </c>
      <c r="I20" s="10"/>
      <c r="J20" s="10"/>
      <c r="K20" s="14" t="n">
        <f aca="false">F20*H20</f>
        <v>388500</v>
      </c>
      <c r="L20" s="58"/>
      <c r="M20" s="2" t="n">
        <f aca="false">K20*12</f>
        <v>4662000</v>
      </c>
      <c r="N20" s="2" t="n">
        <f aca="false">K20-G20*F20</f>
        <v>35400</v>
      </c>
    </row>
    <row r="21" customFormat="false" ht="51.75" hidden="false" customHeight="true" outlineLevel="0" collapsed="false">
      <c r="A21" s="10" t="n">
        <v>12</v>
      </c>
      <c r="B21" s="46"/>
      <c r="C21" s="16" t="s">
        <v>46</v>
      </c>
      <c r="D21" s="10" t="s">
        <v>14</v>
      </c>
      <c r="E21" s="10"/>
      <c r="F21" s="10" t="n">
        <v>2</v>
      </c>
      <c r="G21" s="10" t="n">
        <v>110000</v>
      </c>
      <c r="H21" s="10" t="n">
        <f aca="false">G21+G21*10%</f>
        <v>121000</v>
      </c>
      <c r="I21" s="10"/>
      <c r="J21" s="10"/>
      <c r="K21" s="14" t="n">
        <f aca="false">F21*H21</f>
        <v>242000</v>
      </c>
      <c r="L21" s="58"/>
      <c r="M21" s="2" t="n">
        <f aca="false">K21*12</f>
        <v>2904000</v>
      </c>
      <c r="N21" s="2" t="n">
        <f aca="false">K21-G21*F21</f>
        <v>22000</v>
      </c>
    </row>
    <row r="22" customFormat="false" ht="24" hidden="false" customHeight="true" outlineLevel="0" collapsed="false">
      <c r="A22" s="10" t="n">
        <v>13</v>
      </c>
      <c r="B22" s="46"/>
      <c r="C22" s="16" t="s">
        <v>21</v>
      </c>
      <c r="D22" s="10" t="s">
        <v>14</v>
      </c>
      <c r="E22" s="10"/>
      <c r="F22" s="10" t="n">
        <v>2</v>
      </c>
      <c r="G22" s="10" t="n">
        <v>117700</v>
      </c>
      <c r="H22" s="10" t="n">
        <v>129500</v>
      </c>
      <c r="I22" s="10"/>
      <c r="J22" s="10"/>
      <c r="K22" s="14" t="n">
        <f aca="false">F22*H22</f>
        <v>259000</v>
      </c>
      <c r="L22" s="58"/>
      <c r="M22" s="2" t="n">
        <f aca="false">K22*12</f>
        <v>3108000</v>
      </c>
      <c r="N22" s="2" t="n">
        <f aca="false">K22-G22*F22</f>
        <v>23600</v>
      </c>
    </row>
    <row r="23" customFormat="false" ht="30.75" hidden="false" customHeight="true" outlineLevel="0" collapsed="false">
      <c r="A23" s="10" t="n">
        <v>14</v>
      </c>
      <c r="B23" s="46"/>
      <c r="C23" s="16" t="s">
        <v>47</v>
      </c>
      <c r="D23" s="10"/>
      <c r="E23" s="10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L23" s="58"/>
      <c r="M23" s="2" t="n">
        <f aca="false">K23*12</f>
        <v>1452000</v>
      </c>
      <c r="N23" s="2" t="n">
        <f aca="false">K23-G23*F23</f>
        <v>11000</v>
      </c>
    </row>
    <row r="24" customFormat="false" ht="27.75" hidden="false" customHeight="true" outlineLevel="0" collapsed="false">
      <c r="A24" s="10" t="n">
        <v>15</v>
      </c>
      <c r="B24" s="46"/>
      <c r="C24" s="16" t="s">
        <v>22</v>
      </c>
      <c r="D24" s="16" t="s">
        <v>23</v>
      </c>
      <c r="E24" s="10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L24" s="60"/>
      <c r="M24" s="2" t="n">
        <f aca="false">K24*12</f>
        <v>1452000</v>
      </c>
      <c r="N24" s="2" t="n">
        <f aca="false">K24-G24*F24</f>
        <v>11000</v>
      </c>
    </row>
    <row r="25" customFormat="false" ht="27" hidden="false" customHeight="true" outlineLevel="0" collapsed="false">
      <c r="A25" s="10" t="n">
        <v>16</v>
      </c>
      <c r="B25" s="46"/>
      <c r="C25" s="16" t="s">
        <v>24</v>
      </c>
      <c r="D25" s="16" t="s">
        <v>23</v>
      </c>
      <c r="E25" s="10"/>
      <c r="F25" s="10" t="n">
        <v>1</v>
      </c>
      <c r="G25" s="10" t="n">
        <v>110000</v>
      </c>
      <c r="H25" s="10" t="n">
        <f aca="false">G25+G25*10%</f>
        <v>121000</v>
      </c>
      <c r="I25" s="10"/>
      <c r="J25" s="10"/>
      <c r="K25" s="14" t="n">
        <f aca="false">F25*H25</f>
        <v>121000</v>
      </c>
      <c r="L25" s="60"/>
      <c r="M25" s="2" t="n">
        <f aca="false">K25*12</f>
        <v>1452000</v>
      </c>
      <c r="N25" s="2" t="n">
        <f aca="false">K25-G25*F25</f>
        <v>11000</v>
      </c>
    </row>
    <row r="26" customFormat="false" ht="31.5" hidden="false" customHeight="true" outlineLevel="0" collapsed="false">
      <c r="A26" s="10" t="n">
        <v>17</v>
      </c>
      <c r="B26" s="46"/>
      <c r="C26" s="16" t="s">
        <v>25</v>
      </c>
      <c r="D26" s="16" t="s">
        <v>23</v>
      </c>
      <c r="E26" s="10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4" t="n">
        <f aca="false">F26*H26</f>
        <v>121000</v>
      </c>
      <c r="L26" s="60"/>
      <c r="M26" s="2" t="n">
        <f aca="false">K26*12</f>
        <v>1452000</v>
      </c>
      <c r="N26" s="2" t="n">
        <f aca="false">K26-G26*F26</f>
        <v>11000</v>
      </c>
    </row>
    <row r="27" customFormat="false" ht="33" hidden="false" customHeight="true" outlineLevel="0" collapsed="false">
      <c r="A27" s="10" t="n">
        <v>18</v>
      </c>
      <c r="B27" s="46"/>
      <c r="C27" s="16" t="s">
        <v>49</v>
      </c>
      <c r="D27" s="16" t="s">
        <v>23</v>
      </c>
      <c r="E27" s="10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4" t="n">
        <f aca="false">F27*H27</f>
        <v>121000</v>
      </c>
      <c r="L27" s="60"/>
      <c r="M27" s="2" t="n">
        <f aca="false">K27*12</f>
        <v>1452000</v>
      </c>
      <c r="N27" s="2" t="n">
        <f aca="false">K27-G27*F27</f>
        <v>11000</v>
      </c>
    </row>
    <row r="28" customFormat="false" ht="29.25" hidden="false" customHeight="true" outlineLevel="0" collapsed="false">
      <c r="A28" s="10" t="n">
        <v>19</v>
      </c>
      <c r="B28" s="46"/>
      <c r="C28" s="16" t="s">
        <v>26</v>
      </c>
      <c r="D28" s="16" t="s">
        <v>23</v>
      </c>
      <c r="E28" s="10"/>
      <c r="F28" s="10" t="n">
        <v>2</v>
      </c>
      <c r="G28" s="10" t="n">
        <v>110000</v>
      </c>
      <c r="H28" s="10" t="n">
        <f aca="false">G28+G28*10%</f>
        <v>121000</v>
      </c>
      <c r="I28" s="10"/>
      <c r="J28" s="10"/>
      <c r="K28" s="14" t="n">
        <f aca="false">F28*H28</f>
        <v>242000</v>
      </c>
      <c r="L28" s="60"/>
      <c r="M28" s="2" t="n">
        <f aca="false">K28*12</f>
        <v>2904000</v>
      </c>
      <c r="N28" s="2" t="n">
        <f aca="false">K28-G28*F28</f>
        <v>22000</v>
      </c>
    </row>
    <row r="29" customFormat="false" ht="21" hidden="false" customHeight="true" outlineLevel="0" collapsed="false">
      <c r="A29" s="10" t="n">
        <v>20</v>
      </c>
      <c r="B29" s="46"/>
      <c r="C29" s="16" t="s">
        <v>27</v>
      </c>
      <c r="D29" s="16" t="s">
        <v>23</v>
      </c>
      <c r="E29" s="10"/>
      <c r="F29" s="10" t="n">
        <v>1</v>
      </c>
      <c r="G29" s="10" t="n">
        <v>110000</v>
      </c>
      <c r="H29" s="10" t="n">
        <f aca="false">G29+G29*10%</f>
        <v>121000</v>
      </c>
      <c r="I29" s="10"/>
      <c r="J29" s="10"/>
      <c r="K29" s="14" t="n">
        <f aca="false">F29*H29</f>
        <v>121000</v>
      </c>
      <c r="L29" s="58"/>
      <c r="M29" s="2" t="n">
        <f aca="false">K29*12</f>
        <v>1452000</v>
      </c>
      <c r="N29" s="2" t="n">
        <f aca="false">K29-G29*F29</f>
        <v>11000</v>
      </c>
    </row>
    <row r="30" customFormat="false" ht="19.5" hidden="false" customHeight="true" outlineLevel="0" collapsed="false">
      <c r="A30" s="10" t="n">
        <v>21</v>
      </c>
      <c r="B30" s="46"/>
      <c r="C30" s="16" t="s">
        <v>51</v>
      </c>
      <c r="D30" s="16" t="s">
        <v>23</v>
      </c>
      <c r="E30" s="10"/>
      <c r="F30" s="10" t="n">
        <v>2</v>
      </c>
      <c r="G30" s="10" t="n">
        <v>110000</v>
      </c>
      <c r="H30" s="10" t="n">
        <f aca="false">G30+G30*10%</f>
        <v>121000</v>
      </c>
      <c r="I30" s="10"/>
      <c r="J30" s="10"/>
      <c r="K30" s="14" t="n">
        <f aca="false">F30*H30</f>
        <v>242000</v>
      </c>
      <c r="L30" s="60"/>
      <c r="M30" s="2" t="n">
        <f aca="false">K30*12</f>
        <v>2904000</v>
      </c>
      <c r="N30" s="2" t="n">
        <f aca="false">K30-G30*F30</f>
        <v>22000</v>
      </c>
    </row>
    <row r="31" customFormat="false" ht="31.5" hidden="false" customHeight="true" outlineLevel="0" collapsed="false">
      <c r="A31" s="10" t="n">
        <v>22</v>
      </c>
      <c r="B31" s="46"/>
      <c r="C31" s="16" t="s">
        <v>52</v>
      </c>
      <c r="D31" s="16" t="s">
        <v>23</v>
      </c>
      <c r="E31" s="10"/>
      <c r="F31" s="10" t="n">
        <v>1</v>
      </c>
      <c r="G31" s="10" t="n">
        <v>110000</v>
      </c>
      <c r="H31" s="10" t="n">
        <f aca="false">G31+G31*10%</f>
        <v>121000</v>
      </c>
      <c r="I31" s="10"/>
      <c r="J31" s="10"/>
      <c r="K31" s="14" t="n">
        <f aca="false">F31*H31</f>
        <v>121000</v>
      </c>
      <c r="L31" s="58"/>
      <c r="M31" s="2" t="n">
        <f aca="false">K31*12</f>
        <v>1452000</v>
      </c>
      <c r="N31" s="2" t="n">
        <f aca="false">K31-G31*F31</f>
        <v>11000</v>
      </c>
    </row>
    <row r="32" customFormat="false" ht="32.25" hidden="false" customHeight="true" outlineLevel="0" collapsed="false">
      <c r="A32" s="10" t="n">
        <v>23</v>
      </c>
      <c r="B32" s="46"/>
      <c r="C32" s="16" t="s">
        <v>28</v>
      </c>
      <c r="D32" s="16" t="s">
        <v>23</v>
      </c>
      <c r="E32" s="10"/>
      <c r="F32" s="10" t="n">
        <v>1</v>
      </c>
      <c r="G32" s="10" t="n">
        <v>110000</v>
      </c>
      <c r="H32" s="10" t="n">
        <f aca="false">G32+G32*10%</f>
        <v>121000</v>
      </c>
      <c r="I32" s="10"/>
      <c r="J32" s="10"/>
      <c r="K32" s="14" t="n">
        <f aca="false">F32*H32</f>
        <v>121000</v>
      </c>
      <c r="L32" s="58"/>
      <c r="M32" s="2" t="n">
        <f aca="false">K32*12</f>
        <v>1452000</v>
      </c>
      <c r="N32" s="2" t="n">
        <f aca="false">K32-G32*F32</f>
        <v>11000</v>
      </c>
    </row>
    <row r="33" customFormat="false" ht="28.5" hidden="false" customHeight="false" outlineLevel="0" collapsed="false">
      <c r="A33" s="10" t="n">
        <v>24</v>
      </c>
      <c r="B33" s="46"/>
      <c r="C33" s="16" t="s">
        <v>29</v>
      </c>
      <c r="D33" s="16" t="s">
        <v>23</v>
      </c>
      <c r="E33" s="10"/>
      <c r="F33" s="10" t="n">
        <v>1</v>
      </c>
      <c r="G33" s="10" t="n">
        <v>110000</v>
      </c>
      <c r="H33" s="10" t="n">
        <f aca="false">G33+G33*10%</f>
        <v>121000</v>
      </c>
      <c r="I33" s="10"/>
      <c r="J33" s="10"/>
      <c r="K33" s="14" t="n">
        <f aca="false">F33*H33</f>
        <v>121000</v>
      </c>
      <c r="L33" s="58"/>
      <c r="M33" s="2" t="n">
        <f aca="false">K33*12</f>
        <v>1452000</v>
      </c>
      <c r="N33" s="2" t="n">
        <f aca="false">K33-G33*F33</f>
        <v>11000</v>
      </c>
    </row>
    <row r="34" customFormat="false" ht="33.75" hidden="false" customHeight="true" outlineLevel="0" collapsed="false">
      <c r="A34" s="10" t="n">
        <v>25</v>
      </c>
      <c r="B34" s="46"/>
      <c r="C34" s="16" t="s">
        <v>30</v>
      </c>
      <c r="D34" s="16" t="s">
        <v>23</v>
      </c>
      <c r="E34" s="10"/>
      <c r="F34" s="10" t="n">
        <v>1</v>
      </c>
      <c r="G34" s="10" t="n">
        <v>110000</v>
      </c>
      <c r="H34" s="10" t="n">
        <f aca="false">G34+G34*10%</f>
        <v>121000</v>
      </c>
      <c r="I34" s="10"/>
      <c r="J34" s="10"/>
      <c r="K34" s="14" t="n">
        <f aca="false">F34*H34</f>
        <v>121000</v>
      </c>
      <c r="L34" s="58"/>
      <c r="M34" s="2" t="n">
        <f aca="false">K34*12</f>
        <v>1452000</v>
      </c>
      <c r="N34" s="2" t="n">
        <f aca="false">K34-G34*F34</f>
        <v>11000</v>
      </c>
    </row>
    <row r="35" customFormat="false" ht="31.5" hidden="false" customHeight="true" outlineLevel="0" collapsed="false">
      <c r="A35" s="10" t="n">
        <v>26</v>
      </c>
      <c r="B35" s="46"/>
      <c r="C35" s="16" t="s">
        <v>53</v>
      </c>
      <c r="D35" s="16" t="s">
        <v>23</v>
      </c>
      <c r="E35" s="10"/>
      <c r="F35" s="10" t="n">
        <v>1</v>
      </c>
      <c r="G35" s="10" t="n">
        <v>110000</v>
      </c>
      <c r="H35" s="10" t="n">
        <f aca="false">G35+G35*10%</f>
        <v>121000</v>
      </c>
      <c r="I35" s="10"/>
      <c r="J35" s="10"/>
      <c r="K35" s="14" t="n">
        <f aca="false">F35*H35</f>
        <v>121000</v>
      </c>
      <c r="L35" s="58"/>
      <c r="M35" s="2" t="n">
        <f aca="false">K35*12</f>
        <v>1452000</v>
      </c>
      <c r="N35" s="2" t="n">
        <f aca="false">K35-G35*F35</f>
        <v>11000</v>
      </c>
    </row>
    <row r="36" customFormat="false" ht="34.5" hidden="false" customHeight="true" outlineLevel="0" collapsed="false">
      <c r="A36" s="10" t="n">
        <v>27</v>
      </c>
      <c r="B36" s="46"/>
      <c r="C36" s="16" t="s">
        <v>77</v>
      </c>
      <c r="D36" s="16" t="s">
        <v>23</v>
      </c>
      <c r="E36" s="10"/>
      <c r="F36" s="10" t="n">
        <v>1</v>
      </c>
      <c r="G36" s="10" t="n">
        <v>110000</v>
      </c>
      <c r="H36" s="10" t="n">
        <f aca="false">G36+G36*10%</f>
        <v>121000</v>
      </c>
      <c r="I36" s="10"/>
      <c r="J36" s="10"/>
      <c r="K36" s="14" t="n">
        <f aca="false">F36*H36</f>
        <v>121000</v>
      </c>
      <c r="M36" s="2" t="n">
        <f aca="false">K36*5</f>
        <v>605000</v>
      </c>
      <c r="N36" s="2" t="n">
        <f aca="false">K36-G36*F36</f>
        <v>11000</v>
      </c>
    </row>
    <row r="37" customFormat="false" ht="32.25" hidden="false" customHeight="true" outlineLevel="0" collapsed="false">
      <c r="A37" s="10"/>
      <c r="B37" s="29" t="s">
        <v>32</v>
      </c>
      <c r="C37" s="10"/>
      <c r="D37" s="10"/>
      <c r="E37" s="10"/>
      <c r="F37" s="10" t="n">
        <f aca="false">SUM(F10:F36)</f>
        <v>53.5</v>
      </c>
      <c r="G37" s="10"/>
      <c r="H37" s="10"/>
      <c r="I37" s="10"/>
      <c r="J37" s="10"/>
      <c r="K37" s="14" t="n">
        <f aca="false">SUM(K10:K36)</f>
        <v>6831750</v>
      </c>
      <c r="L37" s="18" t="n">
        <v>6210050</v>
      </c>
      <c r="M37" s="19" t="n">
        <f aca="false">SUM(M13:M36)</f>
        <v>74199800</v>
      </c>
      <c r="N37" s="19" t="n">
        <f aca="false">SUM(N13:N36)</f>
        <v>569100</v>
      </c>
      <c r="O37" s="19" t="n">
        <f aca="false">(N37-N36)*12+N36*5</f>
        <v>6752200</v>
      </c>
    </row>
    <row r="38" customFormat="false" ht="14.25" hidden="false" customHeight="false" outlineLevel="0" collapsed="false">
      <c r="M38" s="20"/>
      <c r="N38" s="20"/>
      <c r="O38" s="20"/>
    </row>
    <row r="39" customFormat="false" ht="28.5" hidden="false" customHeight="false" outlineLevel="0" collapsed="false">
      <c r="M39" s="21" t="s">
        <v>33</v>
      </c>
      <c r="N39" s="21" t="s">
        <v>34</v>
      </c>
      <c r="O39" s="21" t="s">
        <v>35</v>
      </c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36"/>
  </mergeCells>
  <printOptions headings="false" gridLines="false" gridLinesSet="true" horizontalCentered="false" verticalCentered="false"/>
  <pageMargins left="0.216666666666667" right="0.265972222222222" top="0.0583333333333333" bottom="0.2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8.14"/>
    <col collapsed="false" customWidth="true" hidden="false" outlineLevel="0" max="3" min="3" style="61" width="25.56"/>
    <col collapsed="false" customWidth="true" hidden="false" outlineLevel="0" max="4" min="4" style="61" width="14.28"/>
    <col collapsed="false" customWidth="true" hidden="false" outlineLevel="0" max="5" min="5" style="61" width="8.14"/>
    <col collapsed="false" customWidth="true" hidden="false" outlineLevel="0" max="6" min="6" style="61" width="9.7"/>
    <col collapsed="false" customWidth="true" hidden="true" outlineLevel="0" max="7" min="7" style="61" width="16.56"/>
    <col collapsed="false" customWidth="true" hidden="false" outlineLevel="0" max="8" min="8" style="61" width="16.56"/>
    <col collapsed="false" customWidth="false" hidden="false" outlineLevel="0" max="10" min="9" style="61" width="9.14"/>
    <col collapsed="false" customWidth="true" hidden="false" outlineLevel="0" max="11" min="11" style="61" width="15.7"/>
    <col collapsed="false" customWidth="true" hidden="false" outlineLevel="0" max="12" min="12" style="62" width="9.56"/>
    <col collapsed="false" customWidth="true" hidden="false" outlineLevel="0" max="13" min="13" style="62" width="13.56"/>
    <col collapsed="false" customWidth="true" hidden="false" outlineLevel="0" max="14" min="14" style="62" width="11.42"/>
    <col collapsed="false" customWidth="true" hidden="false" outlineLevel="0" max="15" min="15" style="62" width="13.7"/>
    <col collapsed="false" customWidth="false" hidden="false" outlineLevel="0" max="16" min="16" style="62" width="9.14"/>
    <col collapsed="false" customWidth="false" hidden="false" outlineLevel="0" max="257" min="17" style="61" width="9.14"/>
  </cols>
  <sheetData>
    <row r="1" customFormat="false" ht="11.25" hidden="false" customHeight="true" outlineLevel="0" collapsed="false">
      <c r="A1" s="63"/>
      <c r="B1" s="63"/>
      <c r="C1" s="52"/>
      <c r="D1" s="52"/>
      <c r="E1" s="52"/>
      <c r="F1" s="6" t="s">
        <v>78</v>
      </c>
      <c r="G1" s="6"/>
      <c r="H1" s="6"/>
      <c r="I1" s="6"/>
      <c r="J1" s="6"/>
      <c r="K1" s="6"/>
    </row>
    <row r="2" customFormat="false" ht="12.75" hidden="false" customHeight="true" outlineLevel="0" collapsed="false">
      <c r="A2" s="52"/>
      <c r="B2" s="52"/>
      <c r="C2" s="52"/>
      <c r="D2" s="52"/>
      <c r="E2" s="52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52"/>
      <c r="B3" s="52"/>
      <c r="C3" s="52"/>
      <c r="D3" s="52"/>
      <c r="E3" s="52"/>
      <c r="F3" s="6"/>
      <c r="G3" s="6"/>
      <c r="H3" s="6"/>
      <c r="I3" s="6"/>
      <c r="J3" s="6"/>
      <c r="K3" s="6"/>
    </row>
    <row r="4" customFormat="false" ht="11.45" hidden="false" customHeight="true" outlineLevel="0" collapsed="false">
      <c r="A4" s="52"/>
      <c r="B4" s="52"/>
      <c r="C4" s="52"/>
      <c r="D4" s="52"/>
      <c r="E4" s="52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3"/>
      <c r="B5" s="53"/>
      <c r="C5" s="26" t="s">
        <v>79</v>
      </c>
      <c r="D5" s="26"/>
      <c r="E5" s="26"/>
      <c r="F5" s="26"/>
      <c r="G5" s="26"/>
      <c r="H5" s="26"/>
      <c r="I5" s="26"/>
      <c r="J5" s="26"/>
      <c r="K5" s="26"/>
    </row>
    <row r="6" customFormat="false" ht="54.75" hidden="false" customHeight="true" outlineLevel="0" collapsed="false">
      <c r="A6" s="53"/>
      <c r="B6" s="53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4.25" hidden="false" customHeight="true" outlineLevel="0" collapsed="false">
      <c r="A7" s="10" t="s">
        <v>2</v>
      </c>
      <c r="B7" s="10" t="s">
        <v>3</v>
      </c>
      <c r="C7" s="27"/>
      <c r="D7" s="27"/>
      <c r="E7" s="10"/>
      <c r="F7" s="10"/>
      <c r="G7" s="10" t="s">
        <v>8</v>
      </c>
      <c r="H7" s="11"/>
      <c r="I7" s="10"/>
      <c r="J7" s="10"/>
      <c r="K7" s="10"/>
    </row>
    <row r="8" customFormat="false" ht="57" hidden="false" customHeight="false" outlineLevel="0" collapsed="false">
      <c r="A8" s="10"/>
      <c r="B8" s="10"/>
      <c r="C8" s="10" t="s">
        <v>39</v>
      </c>
      <c r="D8" s="10" t="s">
        <v>60</v>
      </c>
      <c r="E8" s="12" t="s">
        <v>6</v>
      </c>
      <c r="F8" s="10" t="s">
        <v>7</v>
      </c>
      <c r="G8" s="10"/>
      <c r="H8" s="13" t="s">
        <v>8</v>
      </c>
      <c r="I8" s="10" t="s">
        <v>9</v>
      </c>
      <c r="J8" s="10" t="s">
        <v>10</v>
      </c>
      <c r="K8" s="14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4" t="n">
        <v>10</v>
      </c>
    </row>
    <row r="10" customFormat="false" ht="24.75" hidden="false" customHeight="true" outlineLevel="0" collapsed="false">
      <c r="A10" s="10" t="n">
        <v>1</v>
      </c>
      <c r="B10" s="64" t="s">
        <v>80</v>
      </c>
      <c r="C10" s="16" t="s">
        <v>13</v>
      </c>
      <c r="D10" s="10" t="s">
        <v>14</v>
      </c>
      <c r="E10" s="1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4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42.75" hidden="false" customHeight="true" outlineLevel="0" collapsed="false">
      <c r="A11" s="10" t="n">
        <v>2</v>
      </c>
      <c r="B11" s="64"/>
      <c r="C11" s="16" t="s">
        <v>15</v>
      </c>
      <c r="D11" s="10"/>
      <c r="E11" s="10"/>
      <c r="F11" s="10" t="n">
        <v>1</v>
      </c>
      <c r="G11" s="65" t="n">
        <v>137500</v>
      </c>
      <c r="H11" s="10" t="n">
        <v>151300</v>
      </c>
      <c r="I11" s="65"/>
      <c r="J11" s="65"/>
      <c r="K11" s="14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6.25" hidden="false" customHeight="true" outlineLevel="0" collapsed="false">
      <c r="A12" s="10" t="n">
        <v>3</v>
      </c>
      <c r="B12" s="64"/>
      <c r="C12" s="16" t="s">
        <v>16</v>
      </c>
      <c r="D12" s="10"/>
      <c r="E12" s="10"/>
      <c r="F12" s="10" t="n">
        <v>1</v>
      </c>
      <c r="G12" s="65" t="n">
        <v>137500</v>
      </c>
      <c r="H12" s="10" t="n">
        <v>151300</v>
      </c>
      <c r="I12" s="65"/>
      <c r="J12" s="65"/>
      <c r="K12" s="14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28.5" hidden="false" customHeight="true" outlineLevel="0" collapsed="false">
      <c r="A13" s="10" t="n">
        <v>4</v>
      </c>
      <c r="B13" s="64"/>
      <c r="C13" s="16" t="s">
        <v>18</v>
      </c>
      <c r="D13" s="10" t="s">
        <v>14</v>
      </c>
      <c r="E13" s="10"/>
      <c r="F13" s="10" t="n">
        <v>4</v>
      </c>
      <c r="G13" s="10" t="n">
        <v>117700</v>
      </c>
      <c r="H13" s="10" t="n">
        <v>129500</v>
      </c>
      <c r="I13" s="10"/>
      <c r="J13" s="10"/>
      <c r="K13" s="14" t="n">
        <f aca="false">F13*H13</f>
        <v>518000</v>
      </c>
      <c r="M13" s="2" t="n">
        <f aca="false">K13*12</f>
        <v>6216000</v>
      </c>
      <c r="N13" s="2" t="n">
        <f aca="false">K13-G13*F13</f>
        <v>47200</v>
      </c>
    </row>
    <row r="14" customFormat="false" ht="27.75" hidden="false" customHeight="true" outlineLevel="0" collapsed="false">
      <c r="A14" s="10" t="n">
        <v>5</v>
      </c>
      <c r="B14" s="64"/>
      <c r="C14" s="16" t="s">
        <v>19</v>
      </c>
      <c r="D14" s="10"/>
      <c r="E14" s="10"/>
      <c r="F14" s="10" t="n">
        <v>4</v>
      </c>
      <c r="G14" s="10" t="n">
        <v>110000</v>
      </c>
      <c r="H14" s="10" t="n">
        <f aca="false">G14+G14*10%</f>
        <v>121000</v>
      </c>
      <c r="I14" s="10"/>
      <c r="J14" s="10"/>
      <c r="K14" s="14" t="n">
        <f aca="false">F14*H14</f>
        <v>484000</v>
      </c>
      <c r="M14" s="2" t="n">
        <f aca="false">K14*12</f>
        <v>5808000</v>
      </c>
      <c r="N14" s="2" t="n">
        <f aca="false">K14-G14*F14</f>
        <v>44000</v>
      </c>
    </row>
    <row r="15" customFormat="false" ht="35.25" hidden="false" customHeight="true" outlineLevel="0" collapsed="false">
      <c r="A15" s="10" t="n">
        <v>6</v>
      </c>
      <c r="B15" s="64"/>
      <c r="C15" s="16" t="s">
        <v>81</v>
      </c>
      <c r="D15" s="10" t="s">
        <v>14</v>
      </c>
      <c r="E15" s="10"/>
      <c r="F15" s="10" t="n">
        <v>1</v>
      </c>
      <c r="G15" s="10" t="n">
        <v>117700</v>
      </c>
      <c r="H15" s="10" t="n">
        <v>129500</v>
      </c>
      <c r="I15" s="10"/>
      <c r="J15" s="10"/>
      <c r="K15" s="14" t="n">
        <f aca="false">F15*H15</f>
        <v>129500</v>
      </c>
      <c r="M15" s="2" t="n">
        <f aca="false">K15*12</f>
        <v>1554000</v>
      </c>
      <c r="N15" s="2" t="n">
        <f aca="false">K15-G15*F15</f>
        <v>11800</v>
      </c>
    </row>
    <row r="16" customFormat="false" ht="33" hidden="false" customHeight="true" outlineLevel="0" collapsed="false">
      <c r="A16" s="10" t="n">
        <v>7</v>
      </c>
      <c r="B16" s="64"/>
      <c r="C16" s="16" t="s">
        <v>22</v>
      </c>
      <c r="D16" s="16" t="s">
        <v>23</v>
      </c>
      <c r="E16" s="10"/>
      <c r="F16" s="10" t="n">
        <v>1</v>
      </c>
      <c r="G16" s="10" t="n">
        <v>110000</v>
      </c>
      <c r="H16" s="10" t="n">
        <f aca="false">G16+G16*10%</f>
        <v>121000</v>
      </c>
      <c r="I16" s="10"/>
      <c r="J16" s="10"/>
      <c r="K16" s="14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33" hidden="false" customHeight="true" outlineLevel="0" collapsed="false">
      <c r="A17" s="10" t="n">
        <v>8</v>
      </c>
      <c r="B17" s="64"/>
      <c r="C17" s="16" t="s">
        <v>25</v>
      </c>
      <c r="D17" s="16" t="s">
        <v>23</v>
      </c>
      <c r="E17" s="10"/>
      <c r="F17" s="10" t="n">
        <v>0.5</v>
      </c>
      <c r="G17" s="10" t="n">
        <v>110000</v>
      </c>
      <c r="H17" s="10" t="n">
        <f aca="false">G17+G17*10%</f>
        <v>121000</v>
      </c>
      <c r="I17" s="10"/>
      <c r="J17" s="10"/>
      <c r="K17" s="14" t="n">
        <f aca="false">F17*H17</f>
        <v>60500</v>
      </c>
      <c r="M17" s="2" t="n">
        <f aca="false">K17*12</f>
        <v>726000</v>
      </c>
      <c r="N17" s="2" t="n">
        <f aca="false">K17-G17*F17</f>
        <v>5500</v>
      </c>
    </row>
    <row r="18" customFormat="false" ht="42.75" hidden="false" customHeight="true" outlineLevel="0" collapsed="false">
      <c r="A18" s="10" t="n">
        <v>9</v>
      </c>
      <c r="B18" s="64"/>
      <c r="C18" s="16" t="s">
        <v>26</v>
      </c>
      <c r="D18" s="16" t="s">
        <v>82</v>
      </c>
      <c r="E18" s="10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42.75" hidden="false" customHeight="true" outlineLevel="0" collapsed="false">
      <c r="A19" s="10" t="n">
        <v>10</v>
      </c>
      <c r="B19" s="64"/>
      <c r="C19" s="16" t="s">
        <v>83</v>
      </c>
      <c r="D19" s="16" t="s">
        <v>82</v>
      </c>
      <c r="E19" s="10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4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42.75" hidden="false" customHeight="true" outlineLevel="0" collapsed="false">
      <c r="A20" s="10" t="n">
        <v>11</v>
      </c>
      <c r="B20" s="64"/>
      <c r="C20" s="16" t="s">
        <v>52</v>
      </c>
      <c r="D20" s="16" t="s">
        <v>82</v>
      </c>
      <c r="E20" s="10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4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42" hidden="false" customHeight="true" outlineLevel="0" collapsed="false">
      <c r="A21" s="10" t="n">
        <v>12</v>
      </c>
      <c r="B21" s="64"/>
      <c r="C21" s="16" t="s">
        <v>29</v>
      </c>
      <c r="D21" s="16" t="s">
        <v>82</v>
      </c>
      <c r="E21" s="10"/>
      <c r="F21" s="10" t="n">
        <v>0.5</v>
      </c>
      <c r="G21" s="10" t="n">
        <v>110000</v>
      </c>
      <c r="H21" s="10" t="n">
        <f aca="false">G21+G21*10%</f>
        <v>121000</v>
      </c>
      <c r="I21" s="10"/>
      <c r="J21" s="10"/>
      <c r="K21" s="14" t="n">
        <f aca="false">F21*H21</f>
        <v>60500</v>
      </c>
      <c r="M21" s="2" t="n">
        <f aca="false">K21*12</f>
        <v>726000</v>
      </c>
      <c r="N21" s="2" t="n">
        <f aca="false">K21-G21*F21</f>
        <v>5500</v>
      </c>
    </row>
    <row r="22" customFormat="false" ht="45.75" hidden="false" customHeight="true" outlineLevel="0" collapsed="false">
      <c r="A22" s="10" t="n">
        <v>13</v>
      </c>
      <c r="B22" s="64"/>
      <c r="C22" s="16" t="s">
        <v>30</v>
      </c>
      <c r="D22" s="16" t="s">
        <v>82</v>
      </c>
      <c r="E22" s="10"/>
      <c r="F22" s="10" t="n">
        <v>0.5</v>
      </c>
      <c r="G22" s="10" t="n">
        <v>110000</v>
      </c>
      <c r="H22" s="10" t="n">
        <f aca="false">G22+G22*10%</f>
        <v>121000</v>
      </c>
      <c r="I22" s="10"/>
      <c r="J22" s="10"/>
      <c r="K22" s="14" t="n">
        <f aca="false">F22*H22</f>
        <v>60500</v>
      </c>
      <c r="M22" s="2" t="n">
        <f aca="false">K22*12</f>
        <v>726000</v>
      </c>
      <c r="N22" s="2" t="n">
        <f aca="false">K22-G22*F22</f>
        <v>5500</v>
      </c>
    </row>
    <row r="23" customFormat="false" ht="45.75" hidden="false" customHeight="true" outlineLevel="0" collapsed="false">
      <c r="A23" s="10" t="n">
        <v>14</v>
      </c>
      <c r="B23" s="66"/>
      <c r="C23" s="16" t="s">
        <v>84</v>
      </c>
      <c r="D23" s="16" t="s">
        <v>82</v>
      </c>
      <c r="E23" s="10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L23" s="58"/>
      <c r="M23" s="2" t="n">
        <f aca="false">K23*12</f>
        <v>1452000</v>
      </c>
      <c r="N23" s="2" t="n">
        <f aca="false">K23-G23*F23</f>
        <v>11000</v>
      </c>
      <c r="O23" s="2"/>
    </row>
    <row r="24" customFormat="false" ht="45.75" hidden="false" customHeight="true" outlineLevel="0" collapsed="false">
      <c r="A24" s="10" t="n">
        <v>15</v>
      </c>
      <c r="B24" s="66"/>
      <c r="C24" s="16" t="s">
        <v>24</v>
      </c>
      <c r="D24" s="16" t="s">
        <v>82</v>
      </c>
      <c r="E24" s="10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L24" s="2"/>
      <c r="M24" s="2" t="n">
        <f aca="false">K24*12</f>
        <v>1452000</v>
      </c>
      <c r="N24" s="2" t="n">
        <f aca="false">K24-G24*F24</f>
        <v>11000</v>
      </c>
      <c r="O24" s="2"/>
    </row>
    <row r="25" customFormat="false" ht="28.5" hidden="false" customHeight="false" outlineLevel="0" collapsed="false">
      <c r="A25" s="17"/>
      <c r="B25" s="29" t="s">
        <v>32</v>
      </c>
      <c r="C25" s="10"/>
      <c r="D25" s="10"/>
      <c r="E25" s="10"/>
      <c r="F25" s="10" t="n">
        <f aca="false">SUM(F10:F24)</f>
        <v>19.5</v>
      </c>
      <c r="G25" s="10"/>
      <c r="H25" s="10"/>
      <c r="I25" s="10"/>
      <c r="J25" s="10"/>
      <c r="K25" s="14" t="n">
        <f aca="false">SUM(K10:K24)</f>
        <v>2535200</v>
      </c>
      <c r="L25" s="18" t="n">
        <v>2304500</v>
      </c>
      <c r="M25" s="19" t="n">
        <f aca="false">SUM(M1:M24)</f>
        <v>30422400</v>
      </c>
      <c r="N25" s="19" t="n">
        <f aca="false">SUM(N1:N24)</f>
        <v>230700</v>
      </c>
      <c r="O25" s="19" t="n">
        <f aca="false">N25*12</f>
        <v>2768400</v>
      </c>
    </row>
    <row r="26" customFormat="false" ht="14.25" hidden="false" customHeight="false" outlineLevel="0" collapsed="false">
      <c r="L26" s="2"/>
      <c r="M26" s="20"/>
      <c r="N26" s="20"/>
      <c r="O26" s="20"/>
    </row>
    <row r="27" customFormat="false" ht="28.5" hidden="false" customHeight="false" outlineLevel="0" collapsed="false">
      <c r="L27" s="2"/>
      <c r="M27" s="21" t="s">
        <v>33</v>
      </c>
      <c r="N27" s="21" t="s">
        <v>34</v>
      </c>
      <c r="O27" s="21" t="s">
        <v>35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K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true" outlineLevel="0" max="7" min="7" style="1" width="18.85"/>
    <col collapsed="false" customWidth="true" hidden="false" outlineLevel="0" max="8" min="8" style="1" width="1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5.99"/>
    <col collapsed="false" customWidth="true" hidden="false" outlineLevel="0" max="12" min="12" style="2" width="9.7"/>
    <col collapsed="false" customWidth="true" hidden="false" outlineLevel="0" max="13" min="13" style="2" width="13.7"/>
    <col collapsed="false" customWidth="true" hidden="false" outlineLevel="0" max="15" min="14" style="2" width="13.4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67"/>
      <c r="B1" s="67"/>
      <c r="C1" s="68"/>
      <c r="D1" s="68"/>
      <c r="E1" s="68"/>
      <c r="F1" s="6" t="s">
        <v>85</v>
      </c>
      <c r="G1" s="6"/>
      <c r="H1" s="6"/>
      <c r="I1" s="6"/>
      <c r="J1" s="6"/>
      <c r="K1" s="6"/>
    </row>
    <row r="2" customFormat="false" ht="30.75" hidden="false" customHeight="true" outlineLevel="0" collapsed="false">
      <c r="A2" s="68"/>
      <c r="B2" s="68"/>
      <c r="C2" s="68"/>
      <c r="D2" s="68"/>
      <c r="E2" s="68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26" t="s">
        <v>8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30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30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78.75" hidden="false" customHeight="true" outlineLevel="0" collapsed="false">
      <c r="A6" s="10" t="s">
        <v>2</v>
      </c>
      <c r="B6" s="10" t="s">
        <v>3</v>
      </c>
      <c r="C6" s="10" t="s">
        <v>39</v>
      </c>
      <c r="D6" s="10" t="s">
        <v>40</v>
      </c>
      <c r="E6" s="12" t="s">
        <v>6</v>
      </c>
      <c r="F6" s="10" t="s">
        <v>7</v>
      </c>
      <c r="G6" s="10" t="s">
        <v>8</v>
      </c>
      <c r="H6" s="10" t="s">
        <v>8</v>
      </c>
      <c r="I6" s="10" t="s">
        <v>9</v>
      </c>
      <c r="J6" s="10" t="s">
        <v>10</v>
      </c>
      <c r="K6" s="14" t="s">
        <v>11</v>
      </c>
    </row>
    <row r="7" customFormat="false" ht="22.5" hidden="false" customHeight="true" outlineLevel="0" collapsed="false">
      <c r="A7" s="10" t="n">
        <v>1</v>
      </c>
      <c r="B7" s="69" t="n">
        <v>2</v>
      </c>
      <c r="C7" s="69" t="n">
        <v>3</v>
      </c>
      <c r="D7" s="69" t="n">
        <v>4</v>
      </c>
      <c r="E7" s="70" t="n">
        <v>5</v>
      </c>
      <c r="F7" s="69" t="n">
        <v>6</v>
      </c>
      <c r="G7" s="69" t="n">
        <v>7</v>
      </c>
      <c r="H7" s="69" t="n">
        <v>7</v>
      </c>
      <c r="I7" s="69" t="n">
        <v>8</v>
      </c>
      <c r="J7" s="69" t="n">
        <v>9</v>
      </c>
      <c r="K7" s="71" t="n">
        <v>10</v>
      </c>
    </row>
    <row r="8" customFormat="false" ht="30.75" hidden="false" customHeight="true" outlineLevel="0" collapsed="false">
      <c r="A8" s="10" t="n">
        <v>1</v>
      </c>
      <c r="B8" s="15" t="s">
        <v>87</v>
      </c>
      <c r="C8" s="16" t="s">
        <v>13</v>
      </c>
      <c r="D8" s="10" t="s">
        <v>14</v>
      </c>
      <c r="E8" s="10"/>
      <c r="F8" s="10" t="n">
        <v>1</v>
      </c>
      <c r="G8" s="10" t="n">
        <v>176000</v>
      </c>
      <c r="H8" s="10" t="n">
        <f aca="false">G8+G8*10%</f>
        <v>193600</v>
      </c>
      <c r="I8" s="10"/>
      <c r="J8" s="10"/>
      <c r="K8" s="14" t="n">
        <f aca="false">F8*H8</f>
        <v>193600</v>
      </c>
      <c r="M8" s="2" t="n">
        <f aca="false">K8*12</f>
        <v>2323200</v>
      </c>
      <c r="N8" s="2" t="n">
        <f aca="false">K8-G8*F8</f>
        <v>17600</v>
      </c>
    </row>
    <row r="9" customFormat="false" ht="38.25" hidden="false" customHeight="true" outlineLevel="0" collapsed="false">
      <c r="A9" s="10" t="n">
        <v>2</v>
      </c>
      <c r="B9" s="15"/>
      <c r="C9" s="16" t="s">
        <v>15</v>
      </c>
      <c r="D9" s="10"/>
      <c r="E9" s="10"/>
      <c r="F9" s="10" t="n">
        <v>1</v>
      </c>
      <c r="G9" s="10" t="n">
        <v>137500</v>
      </c>
      <c r="H9" s="10" t="n">
        <v>151300</v>
      </c>
      <c r="I9" s="10"/>
      <c r="J9" s="10"/>
      <c r="K9" s="14" t="n">
        <f aca="false">F9*H9</f>
        <v>151300</v>
      </c>
      <c r="M9" s="2" t="n">
        <f aca="false">K9*12</f>
        <v>1815600</v>
      </c>
      <c r="N9" s="2" t="n">
        <f aca="false">K9-G9*F9</f>
        <v>13800</v>
      </c>
    </row>
    <row r="10" customFormat="false" ht="30.75" hidden="false" customHeight="true" outlineLevel="0" collapsed="false">
      <c r="A10" s="10" t="n">
        <v>3</v>
      </c>
      <c r="B10" s="15"/>
      <c r="C10" s="16" t="s">
        <v>16</v>
      </c>
      <c r="D10" s="10" t="s">
        <v>14</v>
      </c>
      <c r="E10" s="10"/>
      <c r="F10" s="10" t="n">
        <v>1</v>
      </c>
      <c r="G10" s="10" t="n">
        <v>137500</v>
      </c>
      <c r="H10" s="10" t="n">
        <v>151300</v>
      </c>
      <c r="I10" s="10"/>
      <c r="J10" s="10"/>
      <c r="K10" s="14" t="n">
        <f aca="false">F10*H10</f>
        <v>151300</v>
      </c>
      <c r="M10" s="2" t="n">
        <f aca="false">K10*12</f>
        <v>1815600</v>
      </c>
      <c r="N10" s="2" t="n">
        <f aca="false">K10-G10*F10</f>
        <v>13800</v>
      </c>
    </row>
    <row r="11" customFormat="false" ht="30.75" hidden="false" customHeight="true" outlineLevel="0" collapsed="false">
      <c r="A11" s="10" t="n">
        <v>4</v>
      </c>
      <c r="B11" s="15"/>
      <c r="C11" s="16" t="s">
        <v>18</v>
      </c>
      <c r="D11" s="10"/>
      <c r="E11" s="10"/>
      <c r="F11" s="10" t="n">
        <v>3</v>
      </c>
      <c r="G11" s="10" t="n">
        <v>117700</v>
      </c>
      <c r="H11" s="10" t="n">
        <v>129500</v>
      </c>
      <c r="I11" s="10"/>
      <c r="J11" s="10"/>
      <c r="K11" s="14" t="n">
        <f aca="false">F11*H11</f>
        <v>388500</v>
      </c>
      <c r="M11" s="2" t="n">
        <f aca="false">K11*12</f>
        <v>4662000</v>
      </c>
      <c r="N11" s="2" t="n">
        <f aca="false">K11-G11*F11</f>
        <v>35400</v>
      </c>
    </row>
    <row r="12" customFormat="false" ht="30.75" hidden="false" customHeight="true" outlineLevel="0" collapsed="false">
      <c r="A12" s="10" t="n">
        <v>5</v>
      </c>
      <c r="B12" s="15"/>
      <c r="C12" s="16" t="s">
        <v>19</v>
      </c>
      <c r="D12" s="10"/>
      <c r="E12" s="10"/>
      <c r="F12" s="10" t="n">
        <v>3</v>
      </c>
      <c r="G12" s="10" t="n">
        <v>110000</v>
      </c>
      <c r="H12" s="10" t="n">
        <f aca="false">G12+G12*10%</f>
        <v>121000</v>
      </c>
      <c r="I12" s="10"/>
      <c r="J12" s="10"/>
      <c r="K12" s="14" t="n">
        <f aca="false">F12*H12</f>
        <v>363000</v>
      </c>
      <c r="M12" s="2" t="n">
        <f aca="false">K12*12</f>
        <v>4356000</v>
      </c>
      <c r="N12" s="2" t="n">
        <f aca="false">K12-G12*F12</f>
        <v>33000</v>
      </c>
    </row>
    <row r="13" customFormat="false" ht="36.75" hidden="false" customHeight="true" outlineLevel="0" collapsed="false">
      <c r="A13" s="10" t="n">
        <v>6</v>
      </c>
      <c r="B13" s="15"/>
      <c r="C13" s="16" t="s">
        <v>88</v>
      </c>
      <c r="D13" s="10"/>
      <c r="E13" s="10"/>
      <c r="F13" s="10" t="n">
        <v>1</v>
      </c>
      <c r="G13" s="10" t="n">
        <v>117700</v>
      </c>
      <c r="H13" s="10" t="n">
        <v>129500</v>
      </c>
      <c r="I13" s="10"/>
      <c r="J13" s="10"/>
      <c r="K13" s="14" t="n">
        <f aca="false">F13*H13</f>
        <v>129500</v>
      </c>
      <c r="M13" s="2" t="n">
        <f aca="false">K13*12</f>
        <v>1554000</v>
      </c>
      <c r="N13" s="2" t="n">
        <f aca="false">K13-G13*F13</f>
        <v>11800</v>
      </c>
    </row>
    <row r="14" customFormat="false" ht="30.75" hidden="false" customHeight="true" outlineLevel="0" collapsed="false">
      <c r="A14" s="10" t="n">
        <v>7</v>
      </c>
      <c r="B14" s="15"/>
      <c r="C14" s="16" t="s">
        <v>22</v>
      </c>
      <c r="D14" s="13" t="s">
        <v>23</v>
      </c>
      <c r="E14" s="31"/>
      <c r="F14" s="10" t="n">
        <v>1</v>
      </c>
      <c r="G14" s="10" t="n">
        <v>110000</v>
      </c>
      <c r="H14" s="10" t="n">
        <f aca="false">G14+G14*10%</f>
        <v>121000</v>
      </c>
      <c r="I14" s="10"/>
      <c r="J14" s="10"/>
      <c r="K14" s="14" t="n">
        <f aca="false">F14*H14</f>
        <v>121000</v>
      </c>
      <c r="M14" s="2" t="n">
        <f aca="false">K14*12</f>
        <v>1452000</v>
      </c>
      <c r="N14" s="2" t="n">
        <f aca="false">K14-G14*F14</f>
        <v>11000</v>
      </c>
    </row>
    <row r="15" customFormat="false" ht="30.75" hidden="false" customHeight="true" outlineLevel="0" collapsed="false">
      <c r="A15" s="10" t="n">
        <v>8</v>
      </c>
      <c r="B15" s="15"/>
      <c r="C15" s="16" t="s">
        <v>25</v>
      </c>
      <c r="D15" s="13" t="s">
        <v>23</v>
      </c>
      <c r="E15" s="10"/>
      <c r="F15" s="10" t="n">
        <v>1</v>
      </c>
      <c r="G15" s="10" t="n">
        <v>110000</v>
      </c>
      <c r="H15" s="10" t="n">
        <f aca="false">G15+G15*10%</f>
        <v>121000</v>
      </c>
      <c r="I15" s="10"/>
      <c r="J15" s="10"/>
      <c r="K15" s="14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30.75" hidden="false" customHeight="true" outlineLevel="0" collapsed="false">
      <c r="A16" s="10" t="n">
        <v>9</v>
      </c>
      <c r="B16" s="15"/>
      <c r="C16" s="16" t="s">
        <v>26</v>
      </c>
      <c r="D16" s="13" t="s">
        <v>82</v>
      </c>
      <c r="E16" s="10"/>
      <c r="F16" s="10" t="n">
        <v>1</v>
      </c>
      <c r="G16" s="10" t="n">
        <v>110000</v>
      </c>
      <c r="H16" s="10" t="n">
        <f aca="false">G16+G16*10%</f>
        <v>121000</v>
      </c>
      <c r="I16" s="10"/>
      <c r="J16" s="10"/>
      <c r="K16" s="14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40.5" hidden="false" customHeight="true" outlineLevel="0" collapsed="false">
      <c r="A17" s="10" t="n">
        <v>10</v>
      </c>
      <c r="B17" s="15"/>
      <c r="C17" s="16" t="s">
        <v>52</v>
      </c>
      <c r="D17" s="13" t="s">
        <v>82</v>
      </c>
      <c r="E17" s="10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14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30.75" hidden="false" customHeight="true" outlineLevel="0" collapsed="false">
      <c r="A18" s="10" t="n">
        <v>11</v>
      </c>
      <c r="B18" s="15"/>
      <c r="C18" s="16" t="s">
        <v>30</v>
      </c>
      <c r="D18" s="13" t="s">
        <v>82</v>
      </c>
      <c r="E18" s="10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s="72" customFormat="true" ht="30.75" hidden="false" customHeight="true" outlineLevel="0" collapsed="false">
      <c r="A19" s="10" t="n">
        <v>12</v>
      </c>
      <c r="B19" s="15"/>
      <c r="C19" s="16" t="s">
        <v>29</v>
      </c>
      <c r="D19" s="16" t="s">
        <v>82</v>
      </c>
      <c r="E19" s="16"/>
      <c r="F19" s="10" t="n">
        <v>0.5</v>
      </c>
      <c r="G19" s="10" t="n">
        <v>110000</v>
      </c>
      <c r="H19" s="10" t="n">
        <f aca="false">G19+G19*10%</f>
        <v>121000</v>
      </c>
      <c r="I19" s="65"/>
      <c r="J19" s="65"/>
      <c r="K19" s="14" t="n">
        <f aca="false">F19*H19</f>
        <v>60500</v>
      </c>
      <c r="L19" s="2"/>
      <c r="M19" s="2" t="n">
        <f aca="false">K19*12</f>
        <v>726000</v>
      </c>
      <c r="N19" s="2" t="n">
        <f aca="false">K19-G19*F19</f>
        <v>5500</v>
      </c>
      <c r="O19" s="2"/>
      <c r="P19" s="2"/>
    </row>
    <row r="20" s="72" customFormat="true" ht="35.25" hidden="false" customHeight="true" outlineLevel="0" collapsed="false">
      <c r="A20" s="10" t="n">
        <v>13</v>
      </c>
      <c r="B20" s="15"/>
      <c r="C20" s="16" t="s">
        <v>27</v>
      </c>
      <c r="D20" s="16" t="s">
        <v>82</v>
      </c>
      <c r="E20" s="16"/>
      <c r="F20" s="10" t="n">
        <v>0.5</v>
      </c>
      <c r="G20" s="10" t="n">
        <v>110000</v>
      </c>
      <c r="H20" s="10" t="n">
        <f aca="false">G20+G20*10%</f>
        <v>121000</v>
      </c>
      <c r="I20" s="65"/>
      <c r="J20" s="65"/>
      <c r="K20" s="14" t="n">
        <f aca="false">F20*H20</f>
        <v>60500</v>
      </c>
      <c r="L20" s="2"/>
      <c r="M20" s="2" t="n">
        <f aca="false">K20*12</f>
        <v>726000</v>
      </c>
      <c r="N20" s="2" t="n">
        <f aca="false">K20-G20*F20</f>
        <v>5500</v>
      </c>
      <c r="O20" s="2"/>
      <c r="P20" s="2"/>
    </row>
    <row r="21" customFormat="false" ht="30.75" hidden="false" customHeight="true" outlineLevel="0" collapsed="false">
      <c r="A21" s="10"/>
      <c r="B21" s="29" t="s">
        <v>32</v>
      </c>
      <c r="C21" s="16"/>
      <c r="D21" s="16"/>
      <c r="E21" s="16"/>
      <c r="F21" s="10" t="n">
        <f aca="false">SUM(F8:F20)</f>
        <v>16</v>
      </c>
      <c r="G21" s="10"/>
      <c r="H21" s="10"/>
      <c r="I21" s="65"/>
      <c r="J21" s="65"/>
      <c r="K21" s="14" t="n">
        <f aca="false">SUM(K8:K20)</f>
        <v>2103200</v>
      </c>
      <c r="L21" s="18" t="n">
        <v>1911800</v>
      </c>
      <c r="M21" s="19" t="n">
        <f aca="false">SUM(M8:M20)</f>
        <v>25238400</v>
      </c>
      <c r="N21" s="19" t="n">
        <f aca="false">SUM(N8:N20)</f>
        <v>191400</v>
      </c>
      <c r="O21" s="19" t="n">
        <f aca="false">N21*12</f>
        <v>2296800</v>
      </c>
    </row>
    <row r="22" customFormat="false" ht="30.75" hidden="false" customHeight="true" outlineLevel="0" collapsed="false">
      <c r="M22" s="20"/>
      <c r="N22" s="20"/>
      <c r="O22" s="20"/>
    </row>
    <row r="23" customFormat="false" ht="30.75" hidden="false" customHeight="true" outlineLevel="0" collapsed="false">
      <c r="C23" s="73"/>
      <c r="D23" s="73"/>
      <c r="E23" s="73"/>
      <c r="F23" s="73"/>
      <c r="G23" s="73"/>
      <c r="H23" s="73"/>
      <c r="I23" s="73"/>
      <c r="J23" s="73"/>
      <c r="M23" s="21" t="s">
        <v>33</v>
      </c>
      <c r="N23" s="21" t="s">
        <v>34</v>
      </c>
      <c r="O23" s="21" t="s">
        <v>35</v>
      </c>
    </row>
    <row r="24" customFormat="false" ht="30.75" hidden="false" customHeight="true" outlineLevel="0" collapsed="false"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30.75" hidden="false" customHeight="true" outlineLevel="0" collapsed="false"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30.75" hidden="false" customHeight="true" outlineLevel="0" collapsed="false">
      <c r="P26" s="35"/>
    </row>
  </sheetData>
  <mergeCells count="3">
    <mergeCell ref="F1:K2"/>
    <mergeCell ref="A3:K5"/>
    <mergeCell ref="B8:B20"/>
  </mergeCells>
  <printOptions headings="false" gridLines="false" gridLinesSet="true" horizontalCentered="false" verticalCentered="false"/>
  <pageMargins left="0.108333333333333" right="0.159027777777778" top="0.2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8.14"/>
    <col collapsed="false" customWidth="true" hidden="false" outlineLevel="0" max="3" min="3" style="74" width="17.56"/>
    <col collapsed="false" customWidth="true" hidden="false" outlineLevel="0" max="4" min="4" style="74" width="14.7"/>
    <col collapsed="false" customWidth="true" hidden="false" outlineLevel="0" max="5" min="5" style="74" width="12.56"/>
    <col collapsed="false" customWidth="true" hidden="false" outlineLevel="0" max="6" min="6" style="74" width="8.14"/>
    <col collapsed="false" customWidth="true" hidden="true" outlineLevel="0" max="7" min="7" style="74" width="15.7"/>
    <col collapsed="false" customWidth="true" hidden="false" outlineLevel="0" max="8" min="8" style="74" width="15.7"/>
    <col collapsed="false" customWidth="true" hidden="false" outlineLevel="0" max="9" min="9" style="74" width="8.99"/>
    <col collapsed="false" customWidth="true" hidden="false" outlineLevel="0" max="10" min="10" style="74" width="8.56"/>
    <col collapsed="false" customWidth="true" hidden="false" outlineLevel="0" max="11" min="11" style="74" width="14.14"/>
    <col collapsed="false" customWidth="true" hidden="false" outlineLevel="0" max="12" min="12" style="75" width="9.56"/>
    <col collapsed="false" customWidth="true" hidden="false" outlineLevel="0" max="13" min="13" style="75" width="14.41"/>
    <col collapsed="false" customWidth="true" hidden="false" outlineLevel="0" max="14" min="14" style="75" width="12.28"/>
    <col collapsed="false" customWidth="true" hidden="false" outlineLevel="0" max="15" min="15" style="75" width="11.99"/>
    <col collapsed="false" customWidth="false" hidden="false" outlineLevel="0" max="257" min="16" style="74" width="9.14"/>
  </cols>
  <sheetData>
    <row r="1" customFormat="false" ht="11.45" hidden="false" customHeight="true" outlineLevel="0" collapsed="false">
      <c r="A1" s="63"/>
      <c r="B1" s="63"/>
      <c r="C1" s="52"/>
      <c r="D1" s="52"/>
      <c r="E1" s="6" t="s">
        <v>89</v>
      </c>
      <c r="F1" s="6"/>
      <c r="G1" s="6"/>
      <c r="H1" s="6"/>
      <c r="I1" s="6"/>
      <c r="J1" s="6"/>
      <c r="K1" s="6"/>
    </row>
    <row r="2" customFormat="false" ht="11.45" hidden="false" customHeight="true" outlineLevel="0" collapsed="false">
      <c r="A2" s="63"/>
      <c r="B2" s="63"/>
      <c r="C2" s="76"/>
      <c r="D2" s="76"/>
      <c r="E2" s="6"/>
      <c r="F2" s="6"/>
      <c r="G2" s="6"/>
      <c r="H2" s="6"/>
      <c r="I2" s="6"/>
      <c r="J2" s="6"/>
      <c r="K2" s="6"/>
    </row>
    <row r="3" customFormat="false" ht="11.45" hidden="false" customHeight="true" outlineLevel="0" collapsed="false">
      <c r="A3" s="63"/>
      <c r="B3" s="63"/>
      <c r="C3" s="76"/>
      <c r="D3" s="7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2"/>
      <c r="B4" s="52"/>
      <c r="C4" s="52"/>
      <c r="D4" s="52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53"/>
      <c r="B5" s="53"/>
      <c r="C5" s="26" t="s">
        <v>90</v>
      </c>
      <c r="D5" s="26"/>
      <c r="E5" s="26"/>
      <c r="F5" s="26"/>
      <c r="G5" s="26"/>
      <c r="H5" s="26"/>
      <c r="I5" s="26"/>
      <c r="J5" s="26"/>
      <c r="K5" s="26"/>
    </row>
    <row r="6" customFormat="false" ht="57" hidden="false" customHeight="true" outlineLevel="0" collapsed="false">
      <c r="A6" s="53"/>
      <c r="B6" s="53"/>
      <c r="C6" s="26"/>
      <c r="D6" s="26"/>
      <c r="E6" s="26"/>
      <c r="F6" s="26"/>
      <c r="G6" s="26"/>
      <c r="H6" s="26"/>
      <c r="I6" s="26"/>
      <c r="J6" s="26"/>
      <c r="K6" s="26"/>
      <c r="M6" s="77"/>
      <c r="N6" s="78"/>
      <c r="O6" s="78"/>
      <c r="P6" s="79"/>
    </row>
    <row r="7" customFormat="false" ht="14.25" hidden="false" customHeight="true" outlineLevel="0" collapsed="false">
      <c r="A7" s="10" t="s">
        <v>2</v>
      </c>
      <c r="B7" s="10" t="s">
        <v>3</v>
      </c>
      <c r="C7" s="27"/>
      <c r="D7" s="27"/>
      <c r="E7" s="10"/>
      <c r="F7" s="10"/>
      <c r="G7" s="10" t="s">
        <v>8</v>
      </c>
      <c r="H7" s="10" t="s">
        <v>8</v>
      </c>
      <c r="I7" s="10"/>
      <c r="J7" s="10"/>
      <c r="K7" s="10"/>
    </row>
    <row r="8" customFormat="false" ht="57" hidden="false" customHeight="false" outlineLevel="0" collapsed="false">
      <c r="A8" s="10"/>
      <c r="B8" s="10"/>
      <c r="C8" s="10" t="s">
        <v>59</v>
      </c>
      <c r="D8" s="10" t="s">
        <v>60</v>
      </c>
      <c r="E8" s="12" t="s">
        <v>6</v>
      </c>
      <c r="F8" s="10" t="s">
        <v>7</v>
      </c>
      <c r="G8" s="10"/>
      <c r="H8" s="10"/>
      <c r="I8" s="10" t="s">
        <v>9</v>
      </c>
      <c r="J8" s="10" t="s">
        <v>10</v>
      </c>
      <c r="K8" s="14" t="s">
        <v>11</v>
      </c>
    </row>
    <row r="9" customFormat="false" ht="14.2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/>
      <c r="I9" s="29" t="n">
        <v>8</v>
      </c>
      <c r="J9" s="29" t="n">
        <v>9</v>
      </c>
      <c r="K9" s="80" t="n">
        <v>10</v>
      </c>
    </row>
    <row r="10" customFormat="false" ht="30" hidden="false" customHeight="true" outlineLevel="0" collapsed="false">
      <c r="A10" s="29" t="n">
        <v>1</v>
      </c>
      <c r="B10" s="15" t="s">
        <v>91</v>
      </c>
      <c r="C10" s="16" t="s">
        <v>13</v>
      </c>
      <c r="D10" s="10" t="s">
        <v>14</v>
      </c>
      <c r="E10" s="3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4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57" hidden="false" customHeight="true" outlineLevel="0" collapsed="false">
      <c r="A11" s="29" t="n">
        <v>2</v>
      </c>
      <c r="B11" s="15"/>
      <c r="C11" s="16" t="s">
        <v>15</v>
      </c>
      <c r="D11" s="16"/>
      <c r="E11" s="16"/>
      <c r="F11" s="10" t="n">
        <v>1</v>
      </c>
      <c r="G11" s="10" t="n">
        <v>137500</v>
      </c>
      <c r="H11" s="10" t="n">
        <v>151300</v>
      </c>
      <c r="I11" s="10"/>
      <c r="J11" s="65"/>
      <c r="K11" s="14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9.25" hidden="false" customHeight="true" outlineLevel="0" collapsed="false">
      <c r="A12" s="29" t="n">
        <v>3</v>
      </c>
      <c r="B12" s="15"/>
      <c r="C12" s="16" t="s">
        <v>92</v>
      </c>
      <c r="D12" s="10" t="s">
        <v>14</v>
      </c>
      <c r="E12" s="30"/>
      <c r="F12" s="10" t="n">
        <v>1</v>
      </c>
      <c r="G12" s="10" t="n">
        <v>137500</v>
      </c>
      <c r="H12" s="10" t="n">
        <v>151300</v>
      </c>
      <c r="I12" s="10"/>
      <c r="J12" s="65"/>
      <c r="K12" s="14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30.75" hidden="false" customHeight="true" outlineLevel="0" collapsed="false">
      <c r="A13" s="29" t="n">
        <v>4</v>
      </c>
      <c r="B13" s="15"/>
      <c r="C13" s="16" t="s">
        <v>18</v>
      </c>
      <c r="D13" s="30" t="s">
        <v>14</v>
      </c>
      <c r="E13" s="30"/>
      <c r="F13" s="10" t="n">
        <v>4</v>
      </c>
      <c r="G13" s="10" t="n">
        <v>117700</v>
      </c>
      <c r="H13" s="10" t="n">
        <v>129500</v>
      </c>
      <c r="I13" s="10"/>
      <c r="J13" s="10"/>
      <c r="K13" s="14" t="n">
        <f aca="false">F13*H13</f>
        <v>518000</v>
      </c>
      <c r="M13" s="2" t="n">
        <f aca="false">K13*12</f>
        <v>6216000</v>
      </c>
      <c r="N13" s="2" t="n">
        <f aca="false">K13-G13*F13</f>
        <v>47200</v>
      </c>
    </row>
    <row r="14" customFormat="false" ht="36.75" hidden="false" customHeight="true" outlineLevel="0" collapsed="false">
      <c r="A14" s="29" t="n">
        <v>5</v>
      </c>
      <c r="B14" s="15"/>
      <c r="C14" s="16" t="s">
        <v>19</v>
      </c>
      <c r="D14" s="10" t="s">
        <v>14</v>
      </c>
      <c r="E14" s="30"/>
      <c r="F14" s="10" t="n">
        <v>4</v>
      </c>
      <c r="G14" s="10" t="n">
        <v>110000</v>
      </c>
      <c r="H14" s="10" t="n">
        <f aca="false">G14+G14*10%</f>
        <v>121000</v>
      </c>
      <c r="I14" s="10"/>
      <c r="J14" s="10"/>
      <c r="K14" s="14" t="n">
        <f aca="false">F14*H14</f>
        <v>484000</v>
      </c>
      <c r="M14" s="2" t="n">
        <f aca="false">K14*12</f>
        <v>5808000</v>
      </c>
      <c r="N14" s="2" t="n">
        <f aca="false">K14-G14*F14</f>
        <v>44000</v>
      </c>
    </row>
    <row r="15" s="1" customFormat="true" ht="35.25" hidden="false" customHeight="true" outlineLevel="0" collapsed="false">
      <c r="A15" s="29" t="n">
        <v>6</v>
      </c>
      <c r="B15" s="15"/>
      <c r="C15" s="16" t="s">
        <v>93</v>
      </c>
      <c r="D15" s="29"/>
      <c r="E15" s="16"/>
      <c r="F15" s="10" t="n">
        <v>1</v>
      </c>
      <c r="G15" s="10" t="n">
        <v>117700</v>
      </c>
      <c r="H15" s="10" t="n">
        <v>129500</v>
      </c>
      <c r="I15" s="16"/>
      <c r="J15" s="16"/>
      <c r="K15" s="14" t="n">
        <f aca="false">F15*H15</f>
        <v>129500</v>
      </c>
      <c r="L15" s="2"/>
      <c r="M15" s="2" t="n">
        <f aca="false">K15*12</f>
        <v>1554000</v>
      </c>
      <c r="N15" s="2" t="n">
        <f aca="false">K15-G15*F15</f>
        <v>11800</v>
      </c>
      <c r="O15" s="2"/>
    </row>
    <row r="16" customFormat="false" ht="33.75" hidden="false" customHeight="true" outlineLevel="0" collapsed="false">
      <c r="A16" s="29" t="n">
        <v>7</v>
      </c>
      <c r="B16" s="15"/>
      <c r="C16" s="16" t="s">
        <v>71</v>
      </c>
      <c r="D16" s="10"/>
      <c r="E16" s="30"/>
      <c r="F16" s="10" t="n">
        <v>1</v>
      </c>
      <c r="G16" s="10" t="n">
        <v>117700</v>
      </c>
      <c r="H16" s="10" t="n">
        <v>129500</v>
      </c>
      <c r="I16" s="10"/>
      <c r="J16" s="10"/>
      <c r="K16" s="14" t="n">
        <f aca="false">F16*H16</f>
        <v>129500</v>
      </c>
      <c r="M16" s="2" t="n">
        <f aca="false">K16*12</f>
        <v>1554000</v>
      </c>
      <c r="N16" s="2" t="n">
        <f aca="false">K16-G16*F16</f>
        <v>11800</v>
      </c>
    </row>
    <row r="17" customFormat="false" ht="28.5" hidden="false" customHeight="false" outlineLevel="0" collapsed="false">
      <c r="A17" s="29" t="n">
        <v>8</v>
      </c>
      <c r="B17" s="15"/>
      <c r="C17" s="16" t="s">
        <v>22</v>
      </c>
      <c r="D17" s="16" t="s">
        <v>82</v>
      </c>
      <c r="E17" s="30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14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28.5" hidden="false" customHeight="false" outlineLevel="0" collapsed="false">
      <c r="A18" s="29" t="n">
        <v>9</v>
      </c>
      <c r="B18" s="15"/>
      <c r="C18" s="16" t="s">
        <v>25</v>
      </c>
      <c r="D18" s="16" t="s">
        <v>82</v>
      </c>
      <c r="E18" s="30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28.5" hidden="false" customHeight="false" outlineLevel="0" collapsed="false">
      <c r="A19" s="29" t="n">
        <v>10</v>
      </c>
      <c r="B19" s="15"/>
      <c r="C19" s="16" t="s">
        <v>26</v>
      </c>
      <c r="D19" s="16" t="s">
        <v>82</v>
      </c>
      <c r="E19" s="30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4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28.5" hidden="false" customHeight="false" outlineLevel="0" collapsed="false">
      <c r="A20" s="29" t="n">
        <v>11</v>
      </c>
      <c r="B20" s="15"/>
      <c r="C20" s="16" t="s">
        <v>27</v>
      </c>
      <c r="D20" s="16" t="s">
        <v>82</v>
      </c>
      <c r="E20" s="30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4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28.5" hidden="false" customHeight="false" outlineLevel="0" collapsed="false">
      <c r="A21" s="29" t="n">
        <v>12</v>
      </c>
      <c r="B21" s="15"/>
      <c r="C21" s="16" t="s">
        <v>52</v>
      </c>
      <c r="D21" s="16" t="s">
        <v>82</v>
      </c>
      <c r="E21" s="30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4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s="72" customFormat="true" ht="30.75" hidden="false" customHeight="true" outlineLevel="0" collapsed="false">
      <c r="A22" s="29" t="n">
        <v>13</v>
      </c>
      <c r="B22" s="15"/>
      <c r="C22" s="16" t="s">
        <v>29</v>
      </c>
      <c r="D22" s="16" t="s">
        <v>82</v>
      </c>
      <c r="E22" s="16"/>
      <c r="F22" s="10" t="n">
        <v>0.5</v>
      </c>
      <c r="G22" s="10" t="n">
        <v>110000</v>
      </c>
      <c r="H22" s="10" t="n">
        <f aca="false">G22+G22*10%</f>
        <v>121000</v>
      </c>
      <c r="I22" s="65"/>
      <c r="J22" s="65"/>
      <c r="K22" s="14" t="n">
        <f aca="false">F22*H22</f>
        <v>60500</v>
      </c>
      <c r="L22" s="2"/>
      <c r="M22" s="2" t="n">
        <f aca="false">K22*12</f>
        <v>726000</v>
      </c>
      <c r="N22" s="2" t="n">
        <f aca="false">K22-G22*F22</f>
        <v>5500</v>
      </c>
      <c r="O22" s="2"/>
    </row>
    <row r="23" customFormat="false" ht="28.5" hidden="false" customHeight="false" outlineLevel="0" collapsed="false">
      <c r="A23" s="29" t="n">
        <v>14</v>
      </c>
      <c r="B23" s="15"/>
      <c r="C23" s="16" t="s">
        <v>30</v>
      </c>
      <c r="D23" s="16" t="s">
        <v>82</v>
      </c>
      <c r="E23" s="30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4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customFormat="false" ht="28.5" hidden="false" customHeight="false" outlineLevel="0" collapsed="false">
      <c r="A24" s="29" t="n">
        <v>15</v>
      </c>
      <c r="B24" s="15"/>
      <c r="C24" s="16" t="s">
        <v>94</v>
      </c>
      <c r="D24" s="16" t="s">
        <v>82</v>
      </c>
      <c r="E24" s="30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4" t="n">
        <f aca="false">F24*H24</f>
        <v>121000</v>
      </c>
      <c r="L24" s="2"/>
      <c r="M24" s="2" t="n">
        <f aca="false">K24*12</f>
        <v>1452000</v>
      </c>
      <c r="N24" s="2" t="n">
        <f aca="false">K24-G24*F24</f>
        <v>11000</v>
      </c>
      <c r="O24" s="2"/>
    </row>
    <row r="25" customFormat="false" ht="28.5" hidden="false" customHeight="false" outlineLevel="0" collapsed="false">
      <c r="A25" s="81"/>
      <c r="B25" s="29" t="s">
        <v>32</v>
      </c>
      <c r="C25" s="81"/>
      <c r="D25" s="81"/>
      <c r="E25" s="81"/>
      <c r="F25" s="30" t="n">
        <f aca="false">SUM(F10:F24)</f>
        <v>20.5</v>
      </c>
      <c r="G25" s="30"/>
      <c r="H25" s="30"/>
      <c r="I25" s="10"/>
      <c r="J25" s="10"/>
      <c r="K25" s="82" t="n">
        <f aca="false">SUM(K10:K24)</f>
        <v>2664700</v>
      </c>
      <c r="L25" s="18" t="n">
        <v>2422000</v>
      </c>
      <c r="M25" s="19" t="n">
        <f aca="false">SUM(M12:M24)</f>
        <v>27837600</v>
      </c>
      <c r="N25" s="19" t="n">
        <f aca="false">SUM(N12:N24)</f>
        <v>211100</v>
      </c>
      <c r="O25" s="19" t="n">
        <f aca="false">N25*12</f>
        <v>2533200</v>
      </c>
    </row>
    <row r="26" customFormat="false" ht="14.25" hidden="false" customHeight="false" outlineLevel="0" collapsed="false">
      <c r="L26" s="2"/>
      <c r="M26" s="20"/>
      <c r="N26" s="20"/>
      <c r="O26" s="20"/>
    </row>
    <row r="27" customFormat="false" ht="28.5" hidden="false" customHeight="false" outlineLevel="0" collapsed="false">
      <c r="L27" s="2"/>
      <c r="M27" s="21" t="s">
        <v>33</v>
      </c>
      <c r="N27" s="21" t="s">
        <v>34</v>
      </c>
      <c r="O27" s="21" t="s">
        <v>35</v>
      </c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24"/>
  </mergeCells>
  <printOptions headings="false" gridLines="false" gridLinesSet="true" horizontalCentered="false" verticalCentered="false"/>
  <pageMargins left="0.128472222222222" right="0.177083333333333" top="0.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7.7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15.85"/>
    <col collapsed="false" customWidth="true" hidden="false" outlineLevel="0" max="12" min="12" style="83" width="11.7"/>
    <col collapsed="false" customWidth="true" hidden="false" outlineLevel="0" max="13" min="13" style="83" width="12.99"/>
    <col collapsed="false" customWidth="true" hidden="false" outlineLevel="0" max="14" min="14" style="83" width="11.42"/>
    <col collapsed="false" customWidth="true" hidden="false" outlineLevel="0" max="15" min="15" style="83" width="12.99"/>
    <col collapsed="false" customWidth="true" hidden="false" outlineLevel="0" max="16" min="16" style="83" width="8.85"/>
  </cols>
  <sheetData>
    <row r="1" customFormat="false" ht="9" hidden="false" customHeight="true" outlineLevel="0" collapsed="false">
      <c r="A1" s="84"/>
      <c r="B1" s="84"/>
      <c r="C1" s="85"/>
      <c r="D1" s="86"/>
      <c r="E1" s="86"/>
      <c r="F1" s="6" t="s">
        <v>95</v>
      </c>
      <c r="G1" s="6"/>
      <c r="H1" s="6"/>
      <c r="I1" s="6"/>
      <c r="J1" s="6"/>
      <c r="K1" s="6"/>
    </row>
    <row r="2" customFormat="false" ht="13.5" hidden="false" customHeight="false" outlineLevel="0" collapsed="false">
      <c r="A2" s="5"/>
      <c r="B2" s="5"/>
      <c r="C2" s="85"/>
      <c r="D2" s="85"/>
      <c r="E2" s="85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5"/>
      <c r="B3" s="5"/>
      <c r="C3" s="85"/>
      <c r="D3" s="85"/>
      <c r="E3" s="85"/>
      <c r="F3" s="6"/>
      <c r="G3" s="6"/>
      <c r="H3" s="6"/>
      <c r="I3" s="6"/>
      <c r="J3" s="6"/>
      <c r="K3" s="6"/>
    </row>
    <row r="4" customFormat="false" ht="31.5" hidden="false" customHeight="true" outlineLevel="0" collapsed="false">
      <c r="A4" s="5"/>
      <c r="B4" s="5"/>
      <c r="C4" s="85"/>
      <c r="D4" s="85"/>
      <c r="E4" s="85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5"/>
      <c r="B5" s="5"/>
      <c r="C5" s="85"/>
      <c r="D5" s="85"/>
      <c r="E5" s="85"/>
      <c r="F5" s="87"/>
      <c r="G5" s="87"/>
      <c r="H5" s="87"/>
      <c r="I5" s="87"/>
      <c r="J5" s="87"/>
      <c r="K5" s="87"/>
    </row>
    <row r="6" customFormat="false" ht="13.15" hidden="false" customHeight="true" outlineLevel="0" collapsed="false">
      <c r="A6" s="88"/>
      <c r="B6" s="88"/>
      <c r="C6" s="26" t="s">
        <v>96</v>
      </c>
      <c r="D6" s="26"/>
      <c r="E6" s="26"/>
      <c r="F6" s="26"/>
      <c r="G6" s="26"/>
      <c r="H6" s="26"/>
      <c r="I6" s="26"/>
      <c r="J6" s="26"/>
      <c r="K6" s="26"/>
    </row>
    <row r="7" customFormat="false" ht="73.5" hidden="false" customHeight="true" outlineLevel="0" collapsed="false">
      <c r="A7" s="88"/>
      <c r="B7" s="88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4.25" hidden="false" customHeight="true" outlineLevel="0" collapsed="false">
      <c r="A8" s="10" t="s">
        <v>2</v>
      </c>
      <c r="B8" s="10" t="s">
        <v>3</v>
      </c>
      <c r="C8" s="27"/>
      <c r="D8" s="27"/>
      <c r="E8" s="10"/>
      <c r="F8" s="10"/>
      <c r="G8" s="10" t="s">
        <v>8</v>
      </c>
      <c r="H8" s="10" t="s">
        <v>8</v>
      </c>
      <c r="I8" s="10"/>
      <c r="J8" s="10"/>
      <c r="K8" s="10"/>
    </row>
    <row r="9" customFormat="false" ht="71.25" hidden="false" customHeight="false" outlineLevel="0" collapsed="false">
      <c r="A9" s="10"/>
      <c r="B9" s="10"/>
      <c r="C9" s="10" t="s">
        <v>39</v>
      </c>
      <c r="D9" s="10" t="s">
        <v>40</v>
      </c>
      <c r="E9" s="12" t="s">
        <v>6</v>
      </c>
      <c r="F9" s="10" t="s">
        <v>7</v>
      </c>
      <c r="G9" s="10"/>
      <c r="H9" s="10"/>
      <c r="I9" s="10" t="s">
        <v>9</v>
      </c>
      <c r="J9" s="10" t="s">
        <v>69</v>
      </c>
      <c r="K9" s="14" t="s">
        <v>11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2" t="n">
        <v>5</v>
      </c>
      <c r="F10" s="10" t="n">
        <v>6</v>
      </c>
      <c r="G10" s="10" t="n">
        <v>7</v>
      </c>
      <c r="H10" s="10" t="n">
        <v>7</v>
      </c>
      <c r="I10" s="10" t="n">
        <v>8</v>
      </c>
      <c r="J10" s="10" t="n">
        <v>9</v>
      </c>
      <c r="K10" s="14" t="n">
        <v>10</v>
      </c>
    </row>
    <row r="11" customFormat="false" ht="33" hidden="false" customHeight="true" outlineLevel="0" collapsed="false">
      <c r="A11" s="10" t="n">
        <v>1</v>
      </c>
      <c r="B11" s="46" t="s">
        <v>97</v>
      </c>
      <c r="C11" s="16" t="s">
        <v>13</v>
      </c>
      <c r="D11" s="10" t="s">
        <v>14</v>
      </c>
      <c r="E11" s="30"/>
      <c r="F11" s="10" t="n">
        <v>1</v>
      </c>
      <c r="G11" s="10" t="n">
        <v>176000</v>
      </c>
      <c r="H11" s="10" t="n">
        <f aca="false">G11+G11*10%</f>
        <v>193600</v>
      </c>
      <c r="I11" s="10"/>
      <c r="J11" s="10"/>
      <c r="K11" s="14" t="n">
        <f aca="false">F11*H11</f>
        <v>193600</v>
      </c>
      <c r="M11" s="2" t="n">
        <f aca="false">K11*12</f>
        <v>2323200</v>
      </c>
      <c r="N11" s="2" t="n">
        <f aca="false">K11-G11*F11</f>
        <v>17600</v>
      </c>
    </row>
    <row r="12" customFormat="false" ht="45" hidden="false" customHeight="true" outlineLevel="0" collapsed="false">
      <c r="A12" s="10" t="n">
        <v>2</v>
      </c>
      <c r="B12" s="46"/>
      <c r="C12" s="16" t="s">
        <v>98</v>
      </c>
      <c r="D12" s="10" t="s">
        <v>14</v>
      </c>
      <c r="E12" s="30"/>
      <c r="F12" s="10" t="n">
        <v>1</v>
      </c>
      <c r="G12" s="10" t="n">
        <v>137500</v>
      </c>
      <c r="H12" s="10" t="n">
        <v>151300</v>
      </c>
      <c r="I12" s="10"/>
      <c r="J12" s="10"/>
      <c r="K12" s="14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39.75" hidden="false" customHeight="true" outlineLevel="0" collapsed="false">
      <c r="A13" s="10" t="n">
        <v>3</v>
      </c>
      <c r="B13" s="46"/>
      <c r="C13" s="16" t="s">
        <v>16</v>
      </c>
      <c r="D13" s="10" t="s">
        <v>14</v>
      </c>
      <c r="E13" s="30"/>
      <c r="F13" s="10" t="n">
        <v>1</v>
      </c>
      <c r="G13" s="10" t="n">
        <v>137500</v>
      </c>
      <c r="H13" s="10" t="n">
        <v>151300</v>
      </c>
      <c r="I13" s="10"/>
      <c r="J13" s="65"/>
      <c r="K13" s="14" t="n">
        <f aca="false">F13*H13</f>
        <v>151300</v>
      </c>
      <c r="M13" s="2" t="n">
        <f aca="false">K13*12</f>
        <v>1815600</v>
      </c>
      <c r="N13" s="2" t="n">
        <f aca="false">K13-G13*F13</f>
        <v>13800</v>
      </c>
    </row>
    <row r="14" customFormat="false" ht="31.5" hidden="false" customHeight="true" outlineLevel="0" collapsed="false">
      <c r="A14" s="10" t="n">
        <v>4</v>
      </c>
      <c r="B14" s="46"/>
      <c r="C14" s="16" t="s">
        <v>99</v>
      </c>
      <c r="D14" s="10" t="s">
        <v>14</v>
      </c>
      <c r="E14" s="30"/>
      <c r="F14" s="10" t="n">
        <v>10</v>
      </c>
      <c r="G14" s="10" t="n">
        <v>117700</v>
      </c>
      <c r="H14" s="10" t="n">
        <v>129500</v>
      </c>
      <c r="I14" s="10"/>
      <c r="J14" s="10"/>
      <c r="K14" s="14" t="n">
        <f aca="false">F14*H14</f>
        <v>1295000</v>
      </c>
      <c r="M14" s="2" t="n">
        <f aca="false">K14*12</f>
        <v>15540000</v>
      </c>
      <c r="N14" s="2" t="n">
        <f aca="false">K14-G14*F14</f>
        <v>118000</v>
      </c>
    </row>
    <row r="15" customFormat="false" ht="37.5" hidden="false" customHeight="true" outlineLevel="0" collapsed="false">
      <c r="A15" s="10" t="n">
        <v>5</v>
      </c>
      <c r="B15" s="46"/>
      <c r="C15" s="16" t="s">
        <v>24</v>
      </c>
      <c r="D15" s="16" t="s">
        <v>23</v>
      </c>
      <c r="E15" s="30"/>
      <c r="F15" s="10" t="n">
        <v>1</v>
      </c>
      <c r="G15" s="10" t="n">
        <v>110000</v>
      </c>
      <c r="H15" s="10" t="n">
        <f aca="false">G15+G15*10%</f>
        <v>121000</v>
      </c>
      <c r="I15" s="10"/>
      <c r="J15" s="10"/>
      <c r="K15" s="14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36" hidden="false" customHeight="true" outlineLevel="0" collapsed="false">
      <c r="A16" s="10" t="n">
        <v>6</v>
      </c>
      <c r="B16" s="46"/>
      <c r="C16" s="16" t="s">
        <v>30</v>
      </c>
      <c r="D16" s="16" t="s">
        <v>23</v>
      </c>
      <c r="E16" s="30"/>
      <c r="F16" s="10" t="n">
        <v>1</v>
      </c>
      <c r="G16" s="10" t="n">
        <v>110000</v>
      </c>
      <c r="H16" s="10" t="n">
        <f aca="false">G16+G16*10%</f>
        <v>121000</v>
      </c>
      <c r="I16" s="10"/>
      <c r="J16" s="10"/>
      <c r="K16" s="14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33" hidden="false" customHeight="true" outlineLevel="0" collapsed="false">
      <c r="A17" s="10" t="n">
        <v>7</v>
      </c>
      <c r="B17" s="46"/>
      <c r="C17" s="89" t="s">
        <v>100</v>
      </c>
      <c r="D17" s="16" t="s">
        <v>23</v>
      </c>
      <c r="E17" s="30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14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39.75" hidden="false" customHeight="true" outlineLevel="0" collapsed="false">
      <c r="A18" s="10" t="n">
        <v>8</v>
      </c>
      <c r="B18" s="46"/>
      <c r="C18" s="89" t="s">
        <v>25</v>
      </c>
      <c r="D18" s="16" t="s">
        <v>23</v>
      </c>
      <c r="E18" s="30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4" t="n">
        <f aca="false">F18*H18</f>
        <v>121000</v>
      </c>
      <c r="L18" s="2"/>
      <c r="M18" s="2" t="n">
        <f aca="false">K18*12</f>
        <v>1452000</v>
      </c>
      <c r="N18" s="2" t="n">
        <f aca="false">K18-G18*F18</f>
        <v>11000</v>
      </c>
      <c r="O18" s="2"/>
    </row>
    <row r="19" customFormat="false" ht="28.5" hidden="false" customHeight="false" outlineLevel="0" collapsed="false">
      <c r="A19" s="27"/>
      <c r="B19" s="90" t="s">
        <v>32</v>
      </c>
      <c r="C19" s="10"/>
      <c r="D19" s="10"/>
      <c r="E19" s="30"/>
      <c r="F19" s="10" t="n">
        <f aca="false">SUM(F11:F18)</f>
        <v>17</v>
      </c>
      <c r="G19" s="10"/>
      <c r="H19" s="10"/>
      <c r="I19" s="10"/>
      <c r="J19" s="10"/>
      <c r="K19" s="14" t="n">
        <f aca="false">SUM(K11:K18)</f>
        <v>2275200</v>
      </c>
      <c r="L19" s="18" t="n">
        <v>2068000</v>
      </c>
      <c r="M19" s="19" t="n">
        <f aca="false">SUM(M6:M18)</f>
        <v>27302400</v>
      </c>
      <c r="N19" s="19" t="n">
        <f aca="false">SUM(N6:N18)</f>
        <v>207200</v>
      </c>
      <c r="O19" s="19" t="n">
        <f aca="false">N19*12</f>
        <v>2486400</v>
      </c>
    </row>
    <row r="20" customFormat="false" ht="14.25" hidden="false" customHeight="false" outlineLevel="0" collapsed="false">
      <c r="L20" s="2"/>
      <c r="M20" s="20"/>
      <c r="N20" s="20"/>
      <c r="O20" s="20"/>
    </row>
    <row r="21" customFormat="false" ht="28.5" hidden="false" customHeight="false" outlineLevel="0" collapsed="false">
      <c r="L21" s="2"/>
      <c r="M21" s="21" t="s">
        <v>33</v>
      </c>
      <c r="N21" s="21" t="s">
        <v>34</v>
      </c>
      <c r="O21" s="21" t="s">
        <v>35</v>
      </c>
    </row>
  </sheetData>
  <mergeCells count="11">
    <mergeCell ref="F1:K4"/>
    <mergeCell ref="A6:B7"/>
    <mergeCell ref="C6:K7"/>
    <mergeCell ref="A8:A9"/>
    <mergeCell ref="B8:B9"/>
    <mergeCell ref="C8:D8"/>
    <mergeCell ref="E8:F8"/>
    <mergeCell ref="G8:G9"/>
    <mergeCell ref="H8:H9"/>
    <mergeCell ref="I8:K8"/>
    <mergeCell ref="B11:B18"/>
  </mergeCells>
  <printOptions headings="false" gridLines="false" gridLinesSet="true" horizontalCentered="false" verticalCentered="false"/>
  <pageMargins left="0.109027777777778" right="0.0416666666666667" top="0.197916666666667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4-12-10T05:45:05Z</cp:lastPrinted>
  <dcterms:modified xsi:type="dcterms:W3CDTF">2024-12-12T08:25:17Z</dcterms:modified>
  <cp:revision>0</cp:revision>
  <dc:subject/>
  <dc:title/>
</cp:coreProperties>
</file>