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3"/>
  </bookViews>
  <sheets>
    <sheet name="1" sheetId="1" state="visible" r:id="rId2"/>
    <sheet name="2" sheetId="2" state="visible" r:id="rId3"/>
    <sheet name="3" sheetId="3" state="visible" r:id="rId4"/>
    <sheet name="6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1'!$A$3:$F$152</definedName>
    <definedName function="false" hidden="false" localSheetId="0" name="_xlnm.Print_Titles" vbProcedure="false">'1'!$6:$9</definedName>
    <definedName function="false" hidden="false" localSheetId="1" name="_xlnm.Print_Titles" vbProcedure="false">'2'!$7:$9</definedName>
    <definedName function="false" hidden="false" localSheetId="2" name="_xlnm.Print_Titles" vbProcedure="false">'3'!$7:$9</definedName>
    <definedName function="false" hidden="false" localSheetId="3" name="_xlnm.Print_Titles" vbProcedure="false">'6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4" uniqueCount="1052">
  <si>
    <t xml:space="preserve">ՆԱԽԱԳԻԾ</t>
  </si>
  <si>
    <t xml:space="preserve">Ð²îì²Ì  1</t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ÀÝ¹³Ù»ÝÁ (ë.5+ë.6)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LatArm"/>
        <family val="2"/>
      </rPr>
      <t xml:space="preserve">ÀÜ¸²ØºÜÀ  ºÎ²ØàôîÜºð                                                    </t>
    </r>
    <r>
      <rPr>
        <sz val="10"/>
        <rFont val="Arial LatArm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³Û¹ ÃíáõÙ`  </t>
  </si>
  <si>
    <t xml:space="preserve">1110</t>
  </si>
  <si>
    <t xml:space="preserve">1.1 ¶áõÛù³ÛÇÝ Ñ³ñÏ»ñ ³Ýß³ñÅ ·áõÛùÇó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·ïÝíáÕ ÑáÕÇ Ñ³Ù³ñ</t>
  </si>
  <si>
    <t xml:space="preserve">1113</t>
  </si>
  <si>
    <t xml:space="preserve">Համայնքի բյուջե մուտքագրվող անշարժ գույքի հարկ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                                                           (ïáÕ 1133 + ïáÕ 1334),  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·áñÍáÕ Ñ»ÕáõÏ í³é»ÉÇù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46</t>
  </si>
  <si>
    <t xml:space="preserve">Å·) ²íïáÏ³Û³Ý³ï»ÕÇ Ñ³Ù³ñ</t>
  </si>
  <si>
    <t xml:space="preserve">1147</t>
  </si>
  <si>
    <t xml:space="preserve">Å¹) Ð³Ù³ÛÝùÇ ï³ñ³ÍùáõÙ ·ïÝíáÕ Ë³ÝáõÃÝ»ñáõÙ, Ïñå³ÏÝ»ñáõÙ ï»ËÝÇÏ³Ï³Ý Ñ»ÕáõÏÝ»ñÇ í³×³éùÇ ÃáõÛïíáõÃÛ³Ý Ñ³Ù³ñ</t>
  </si>
  <si>
    <t xml:space="preserve">1148</t>
  </si>
  <si>
    <t xml:space="preserve">Å») Ð³Ù³ÛÝùÇ ï³ñ³ÍùáõÙ Ñ³Ýñ³ÛÇÝ ëÝÝ¹Ç Ï³½Ù³Ï»ñåÙ³Ý ¨ Çñ³óÙ³Ý ÃáõÛïíáõÃÛ³Ý Ñ³Ù³ñ</t>
  </si>
  <si>
    <t xml:space="preserve">1149</t>
  </si>
  <si>
    <t xml:space="preserve">խ) Ð³Ù³ÛÝùÇ í³ñã³Ï³Ý  ï³ñ³ÍùáõÙ քաղաքացիական հոգեհանգստի ծիսակատ. Իրակ. թույլտվություն </t>
  </si>
  <si>
    <t xml:space="preserve">1149/1</t>
  </si>
  <si>
    <t xml:space="preserve">ՀՀ համ. խորհրդանիշերը, որպես օրենքով գրանցված ապրանք. նշան, ապր. արտադր., աշխ. կատ., ծառ. մատուցման օգտ. թույլտ.համար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</t>
  </si>
  <si>
    <t xml:space="preserve">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Ñ³Ù³ÛÝùÇ í³ñã³Ï³Ý µÛáõç»ÇÝ ïñ³Ù³¹ñíáÕ ³ÛÉ ¹áï³óÇ³Ý»ñ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ä»ï³Ï³Ý µÛáõç»Çó Ñ³Ù³ÛÝùÇ í³ñã³Ï³Ý µÛáõç»ÇÝ ïñ³Ù³¹ñíáÕ ³ÛÉ ¹áï³óÇ³Ý»ñ</t>
  </si>
  <si>
    <t xml:space="preserve">1257</t>
  </si>
  <si>
    <t xml:space="preserve">·) ä»ï³Ï³Ý µÛáõç»Çó Ñ³Ù³ÛÝùÇ í³ñã³Ï³Ý µÛáõç»ÇÝ ïñ³Ù³¹ñíáÕ Ýå³ï³Ï³ÛÇÝ Ñ³ïÏ³óáõÙÝ»ñ (ëáõµí»ÝóÇ³Ý»ñ)</t>
  </si>
  <si>
    <t xml:space="preserve">1258</t>
  </si>
  <si>
    <t xml:space="preserve">¹) ²ÛÉ Ñ³Ù³ÛÝùÝ»ñÇ µÛáõç»Ý»ñÇó ÁÝÃ³óÇÏ Í³Ëë»ñÇ ýÇÝ³Ýë³íáñÙ³Ý Ýå³ï³Ïáí ëï³óíáÕ å³ßïáÝ³Ï³Ý ¹ñ³Ù³ßÝáñÑÝ»ñ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²ÛÉ Ñ³Ù³ÛÝùÝ»ñÇó Ï³åÇï³É Í³Ëë»ñÇ ýÇÝ³Ýë³íáñÙ³Ý Ýå³ï³Ïáí ëï³óíáÕ å³ßïáÝ³Ï³Ý ¹ñ³Ù³ßÝáñÑÝ»ñ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+ ïáÕ 1390)</t>
  </si>
  <si>
    <t xml:space="preserve">1310</t>
  </si>
  <si>
    <t xml:space="preserve">3.1 îáÏáëÝ»ñ</t>
  </si>
  <si>
    <t xml:space="preserve">1311</t>
  </si>
  <si>
    <t xml:space="preserve">´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Ùáõïù³·ñíáÕ ß³Ñ³µ³ÅÇÝÝ»ñ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í×³ñÝ»ñ </t>
  </si>
  <si>
    <t xml:space="preserve">1332</t>
  </si>
  <si>
    <t xml:space="preserve">Ð³Ù³ÛÝùÇ í³ñã³Ï³Ý ï³ñ³ÍùáõÙ ·ïÝíáÕ å»ï³Ï³Ý ë»÷³Ï³ÝáõÃÛáõÝ Ñ³Ù³ñíáÕ ÑáÕ»ñÇ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+ 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t xml:space="preserve">3.5 ì³ñã³Ï³Ý ·³ÝÓáõÙÝ»ñ</t>
  </si>
  <si>
    <t xml:space="preserve">(ïáÕ 1351 + ïáÕ 1352)</t>
  </si>
  <si>
    <t xml:space="preserve">1351</t>
  </si>
  <si>
    <t xml:space="preserve">î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·Íáí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 Ùáõïù³·ñÙ³Ý »ÝÃ³Ï³ ³ÛÉ »Ï³ÙáõïÝ»ñ</t>
  </si>
  <si>
    <t xml:space="preserve">î»Õ»ÏáõÃÛáõÝÝ»ñ ·áõÛù³Ñ³ñÏÇ ¨ ÑáÕÇ Ñ³ñÏÇ, ÑáÕ»ñÇ ¨ ³ÛÉ ·áõÛùÇ í³ñÓ³Ï³ÉáõÃÛ³Ý í³ñÓ³í×³ñÝ»ñÇ ·Íáí ³é³ÝÓÇÝ óáõó³ÝÇßÝ»ñÇ í»ñ³µ»ñÛ³É</t>
  </si>
  <si>
    <t xml:space="preserve">                                                                                                                                                            (Ñ³½³ñ ¹ñ³Ùáí)</t>
  </si>
  <si>
    <t xml:space="preserve">N</t>
  </si>
  <si>
    <t xml:space="preserve">³å³éùÁ ï³ñ»ëÏ½µÇ ¹ñáõÃÛ³Ùµ</t>
  </si>
  <si>
    <t xml:space="preserve">³å³éùÁ ï³ñ»í»ñçÇ ¹ñáõÃÛ³Ùµ</t>
  </si>
  <si>
    <t xml:space="preserve">ïíÛ³É ï³ñí³ Ñ³ßí³ñÏ³ÛÇÝ ·áõÙ³ñÁ</t>
  </si>
  <si>
    <t xml:space="preserve">²</t>
  </si>
  <si>
    <t xml:space="preserve">ÐáÕÇ Ñ³ñÏ Ñ³Ù³ÛÝùÝ»ñÇ í³ñã³Ï³Ý ï³ñ³ÍùÝ»ñáõÙ ·ïÝíáÕ ÑáÕ»ñÇ Ñ³Ù³ñ</t>
  </si>
  <si>
    <t xml:space="preserve">ԱԳՀ*</t>
  </si>
  <si>
    <t xml:space="preserve">ÐáÕ»ñÇ í³ñÓ³Ï³ÉáõÃÛ³Ý í³ñÓ³í×³ñÝ»ñ</t>
  </si>
  <si>
    <t xml:space="preserve">x</t>
  </si>
  <si>
    <t xml:space="preserve">²ÛÉ ·áõÛùÇ í³ñÓ³Ï³ÉáõÃÛ³Ý í³ñÓ³í×³ñÝ»ñ</t>
  </si>
  <si>
    <t xml:space="preserve">*</t>
  </si>
  <si>
    <t xml:space="preserve">կան որոշակի անճշտություններ</t>
  </si>
  <si>
    <r>
      <rPr>
        <b val="true"/>
        <sz val="14"/>
        <rFont val="Arial LatArm"/>
        <family val="2"/>
      </rPr>
      <t xml:space="preserve"> </t>
    </r>
    <r>
      <rPr>
        <b val="true"/>
        <u val="single"/>
        <sz val="14"/>
        <rFont val="Arial LatArm"/>
        <family val="2"/>
      </rPr>
      <t xml:space="preserve">Ð²îì²Ì 2</t>
    </r>
  </si>
  <si>
    <r>
      <rPr>
        <sz val="12"/>
        <rFont val="Arial LatArm"/>
        <family val="2"/>
      </rPr>
      <t xml:space="preserve"> </t>
    </r>
    <r>
      <rPr>
        <b val="true"/>
        <sz val="12"/>
        <rFont val="Arial LatArm"/>
        <family val="2"/>
      </rPr>
      <t xml:space="preserve">Ð²Ø²ÚÜøÆ  ´ÚàôæºÆ Ì²ÊêºðÀ` Àêî ´Úàôæºî²ÚÆÜ Ì²ÊêºðÆ  ¶àðÌ²è²Î²Ü ¸²ê²Î²ð¶Ø²Ü</t>
    </r>
  </si>
  <si>
    <r>
      <rPr>
        <sz val="10"/>
        <rFont val="Arial LatArm"/>
        <family val="2"/>
      </rPr>
      <t xml:space="preserve">         </t>
    </r>
    <r>
      <rPr>
        <b val="true"/>
        <sz val="10"/>
        <rFont val="Arial LatArm"/>
        <family val="2"/>
      </rPr>
      <t xml:space="preserve">                                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r>
      <rPr>
        <b val="true"/>
        <sz val="14"/>
        <rFont val="Arial LatArm"/>
        <family val="2"/>
      </rPr>
      <t xml:space="preserve">ÀÜ¸²ØºÜÀ Ì²Êêºð </t>
    </r>
    <r>
      <rPr>
        <sz val="8"/>
        <rFont val="Arial LatArm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1"/>
        <rFont val="Arial LatArm"/>
        <family val="2"/>
      </rPr>
      <t xml:space="preserve">ÀÜ¸Ð²Üàôð ´ÜàôÚÂÆ Ð²Üð²ÚÆÜ Ì²è²ÚàôÂÚàôÜÜºð</t>
    </r>
    <r>
      <rPr>
        <sz val="8"/>
        <rFont val="Arial LatArm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1"/>
        <rFont val="Arial LatArm"/>
        <family val="2"/>
      </rPr>
      <t xml:space="preserve">ä²Þîä²ÜàôÂÚàôÜ </t>
    </r>
    <r>
      <rPr>
        <sz val="8"/>
        <rFont val="Arial LatArm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r>
      <rPr>
        <b val="true"/>
        <sz val="9"/>
        <rFont val="Arial LatArm"/>
        <family val="2"/>
      </rPr>
      <t xml:space="preserve">Ð²ê²ð²Î²Î²Ü Î²ð¶, ²Üìî²Ü¶àôÂÚàôÜ ¨ ¸²î²Î²Ü ¶àðÌàôÜºàôÂÚàôÜ </t>
    </r>
    <r>
      <rPr>
        <sz val="8"/>
        <rFont val="Arial LatArm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9"/>
        <rFont val="Arial LatArm"/>
        <family val="2"/>
      </rPr>
      <t xml:space="preserve">îÜîºê²Î²Ü Ð²ð²´ºðàôÂÚàôÜÜºð (</t>
    </r>
    <r>
      <rPr>
        <sz val="8"/>
        <rFont val="Arial LatArm"/>
        <family val="2"/>
      </rPr>
      <t xml:space="preserve">ïáÕ2410+ïáÕ2420+ïáÕ2430+ïáÕ2440+ïáÕ2450+ïáÕ2460+ïáÕ2470+ïáÕ2480+ïáÕ2490</t>
    </r>
    <r>
      <rPr>
        <b val="true"/>
        <sz val="9"/>
        <rFont val="Arial LatArm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</t>
  </si>
  <si>
    <t xml:space="preserve">Communication</t>
  </si>
  <si>
    <t xml:space="preserve">Î³å </t>
  </si>
  <si>
    <t xml:space="preserve">²ÛÉ µÝ³·³í³éÝ»ñ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Economic affairs not elsewhere classified</t>
  </si>
  <si>
    <t xml:space="preserve">05</t>
  </si>
  <si>
    <r>
      <rPr>
        <b val="true"/>
        <sz val="9"/>
        <rFont val="Arial LatArm"/>
        <family val="2"/>
      </rPr>
      <t xml:space="preserve">Þðæ²Î² ØÆæ²ì²ÚðÆ ä²Þîä²ÜàôÂÚàôÜ </t>
    </r>
    <r>
      <rPr>
        <sz val="8"/>
        <rFont val="Arial LatArm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</t>
  </si>
  <si>
    <t xml:space="preserve">Waste Management</t>
  </si>
  <si>
    <t xml:space="preserve">Waste management</t>
  </si>
  <si>
    <t xml:space="preserve">Î»Õï³çñ»ñÇ Ñ»é³óáõÙ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Î»Ýë³µ³½Ù³½³ÝáõÃÛ³Ý ¨ µÝáõÃÛ³Ý  å³ßïå³ÝáõÃÛáõÝ</t>
  </si>
  <si>
    <t xml:space="preserve">Protection of Biodiversity and Landscape</t>
  </si>
  <si>
    <t xml:space="preserve">Protection of biodiversity and landscape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R&amp;D Environmental protection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Environmental protection not elsewhere classified</t>
  </si>
  <si>
    <t xml:space="preserve">06</t>
  </si>
  <si>
    <r>
      <rPr>
        <b val="true"/>
        <sz val="9"/>
        <rFont val="Arial LatArm"/>
        <family val="2"/>
      </rPr>
      <t xml:space="preserve">´Ü²Î²ð²Ü²ÚÆÜ ÞÆÜ²ð²ðàôÂÚàôÜ ºì ÎàØàôÜ²È Ì²è²ÚàôÂÚàôÜ </t>
    </r>
    <r>
      <rPr>
        <sz val="8"/>
        <rFont val="Arial LatArm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r>
      <rPr>
        <b val="true"/>
        <sz val="9"/>
        <rFont val="Arial LatArm"/>
        <family val="2"/>
      </rPr>
      <t xml:space="preserve">²èàÔæ²ä²ÐàôÂÚàôÜ (</t>
    </r>
    <r>
      <rPr>
        <sz val="8"/>
        <rFont val="Arial LatArm"/>
        <family val="2"/>
      </rPr>
      <t xml:space="preserve">ïáÕ2710+ïáÕ2720+ïáÕ2730+ïáÕ2740+ïáÕ2750+ïáÕ2760</t>
    </r>
    <r>
      <rPr>
        <b val="true"/>
        <sz val="9"/>
        <rFont val="Arial LatArm"/>
        <family val="2"/>
      </rPr>
      <t xml:space="preserve">)</t>
    </r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08</t>
  </si>
  <si>
    <r>
      <rPr>
        <b val="true"/>
        <sz val="9"/>
        <rFont val="Arial LatArm"/>
        <family val="2"/>
      </rPr>
      <t xml:space="preserve">Ð²Ü¶Æêî, ØÞ²ÎàôÚÂ ºì ÎðàÜ </t>
    </r>
    <r>
      <rPr>
        <sz val="8"/>
        <rFont val="Arial LatArm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R&amp;D Recreation, culture and religion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r>
      <rPr>
        <b val="true"/>
        <sz val="9"/>
        <rFont val="Arial LatArm"/>
        <family val="2"/>
      </rPr>
      <t xml:space="preserve">ÎðÂàôÂÚàôÜ </t>
    </r>
    <r>
      <rPr>
        <sz val="8"/>
        <rFont val="Arial LatArm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 </t>
  </si>
  <si>
    <t xml:space="preserve">Susidiary Services to Education</t>
  </si>
  <si>
    <t xml:space="preserve">Susidiary services to education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10</t>
  </si>
  <si>
    <r>
      <rPr>
        <b val="true"/>
        <sz val="9"/>
        <rFont val="Arial LatArm"/>
        <family val="2"/>
      </rPr>
      <t xml:space="preserve">êàòÆ²È²Î²Ü ä²Þîä²ÜàôÂÚàôÜ </t>
    </r>
    <r>
      <rPr>
        <sz val="8"/>
        <rFont val="Arial LatArm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</t>
  </si>
  <si>
    <t xml:space="preserve">Old Age</t>
  </si>
  <si>
    <t xml:space="preserve">Old age</t>
  </si>
  <si>
    <t xml:space="preserve">Ð³ñ³½³ïÇÝ Ïáñóñ³Í ³ÝÓÇÝù </t>
  </si>
  <si>
    <t xml:space="preserve">Survivors</t>
  </si>
  <si>
    <t xml:space="preserve">ÀÝï³ÝÇùÇ ³Ý¹³ÙÝ»ñ ¨ ½³í³ÏÝ»ñ</t>
  </si>
  <si>
    <t xml:space="preserve">Family and Children</t>
  </si>
  <si>
    <t xml:space="preserve">Family and children</t>
  </si>
  <si>
    <t xml:space="preserve">¶áñÍ³½ñÏáõÃÛáõÝ</t>
  </si>
  <si>
    <t xml:space="preserve">Unemployment</t>
  </si>
  <si>
    <t xml:space="preserve">´Ý³Ï³ñ³Ý³ÛÇÝ ³å³ÑáíáõÙ </t>
  </si>
  <si>
    <t xml:space="preserve">Housing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LatArm"/>
        <family val="2"/>
      </rPr>
      <t xml:space="preserve">ÐÆØÜ²Î²Ü ´²ÄÆÜÜºðÆÜ â¸²êìàÔ ä²Ðàôêî²ÚÆÜ üàÜ¸ºð                                                                                                     </t>
    </r>
    <r>
      <rPr>
        <sz val="8"/>
        <rFont val="Arial LatArm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Ð²îì²Ì 3</t>
  </si>
  <si>
    <t xml:space="preserve">Ð²Ø²ÚÜøÆ  ´ÚàôæºÆ  Ì²ÊêºðÀ`  Àêî  ´Úàôæºî²ÚÆÜ Ì²ÊêºðÆ îÜîºê²¶Æî²Î²Ü ¸²ê²Î²ð¶Ø²Ü</t>
  </si>
  <si>
    <r>
      <rPr>
        <sz val="12"/>
        <rFont val="Arial LatArm"/>
        <family val="2"/>
      </rPr>
      <t xml:space="preserve">       </t>
    </r>
    <r>
      <rPr>
        <b val="true"/>
        <sz val="12"/>
        <rFont val="Arial LatArm"/>
        <family val="2"/>
      </rPr>
      <t xml:space="preserve">          </t>
    </r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r>
      <rPr>
        <b val="true"/>
        <sz val="11"/>
        <rFont val="Arial LatArm"/>
        <family val="2"/>
      </rPr>
      <t xml:space="preserve">           </t>
    </r>
    <r>
      <rPr>
        <b val="true"/>
        <sz val="12"/>
        <rFont val="Arial LatArm"/>
        <family val="2"/>
      </rPr>
      <t xml:space="preserve">  ÀÜ¸²ØºÜÀ</t>
    </r>
    <r>
      <rPr>
        <b val="true"/>
        <sz val="11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Ì²Êêºð              </t>
    </r>
    <r>
      <rPr>
        <b val="true"/>
        <sz val="11"/>
        <rFont val="Arial LatArm"/>
        <family val="2"/>
      </rPr>
      <t xml:space="preserve"> </t>
    </r>
    <r>
      <rPr>
        <sz val="8"/>
        <rFont val="Arial LatArm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LatArm"/>
        <family val="2"/>
      </rPr>
      <t xml:space="preserve">².   ÀÜÂ²òÆÎ  Ì²Êêºðª                </t>
    </r>
    <r>
      <rPr>
        <sz val="10"/>
        <rFont val="Arial LatArm"/>
        <family val="2"/>
      </rPr>
      <t xml:space="preserve">(ïáÕ4100+ïáÕ4200+ïáÕ4300+ïáÕ4400+ïáÕ4500+ ïáÕ4600+ïáÕ4700)    </t>
    </r>
    <r>
      <rPr>
        <b val="true"/>
        <sz val="10"/>
        <rFont val="Arial LatArm"/>
        <family val="2"/>
      </rPr>
      <t xml:space="preserve">   </t>
    </r>
    <r>
      <rPr>
        <b val="true"/>
        <sz val="12"/>
        <rFont val="Arial LatArm"/>
        <family val="2"/>
      </rPr>
      <t xml:space="preserve">                                                                                                                </t>
    </r>
  </si>
  <si>
    <r>
      <rPr>
        <b val="true"/>
        <sz val="10"/>
        <rFont val="Arial LatArm"/>
        <family val="2"/>
      </rPr>
      <t xml:space="preserve">1.1 ²ÞÊ²î²ÜøÆ ì²ðÒ²îðàôÂÚàôÜ </t>
    </r>
    <r>
      <rPr>
        <sz val="8"/>
        <rFont val="Arial LatArm"/>
        <family val="2"/>
      </rPr>
      <t xml:space="preserve">(ïáÕ4110+ïáÕ4120+ïáÕ4130) </t>
    </r>
    <r>
      <rPr>
        <sz val="10"/>
        <rFont val="Arial LatArm"/>
        <family val="2"/>
      </rPr>
      <t xml:space="preserve"> </t>
    </r>
    <r>
      <rPr>
        <b val="true"/>
        <sz val="10"/>
        <rFont val="Arial LatArm"/>
        <family val="2"/>
      </rPr>
      <t xml:space="preserve">                                                                   </t>
    </r>
  </si>
  <si>
    <r>
      <rPr>
        <b val="true"/>
        <i val="true"/>
        <sz val="9"/>
        <rFont val="Arial LatArm"/>
        <family val="2"/>
      </rPr>
      <t xml:space="preserve">¸ð²Øàì ìÖ²ðìàÔ ²ÞÊ²î²ì²ðÒºð ºì Ð²ìºÈ²ìÖ²ðÜºð                                                                         </t>
    </r>
    <r>
      <rPr>
        <sz val="8"/>
        <rFont val="Arial LatArm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LatArm"/>
        <family val="2"/>
      </rPr>
      <t xml:space="preserve">´ÜºÔºÜ ²ÞÊ²î²ì²ðÒºð ºì Ð²ìºÈ²ìÖ²ðÜºð </t>
    </r>
    <r>
      <rPr>
        <sz val="8"/>
        <rFont val="Arial LatArm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LatArm"/>
        <family val="2"/>
      </rPr>
      <t xml:space="preserve">ö²êî²òÆ êàòÆ²È²Î²Ü ²ä²ÐàìàôÂÚ²Ü ìÖ²ðÜºð </t>
    </r>
    <r>
      <rPr>
        <sz val="8"/>
        <rFont val="Arial LatArm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LatArm"/>
        <family val="2"/>
      </rPr>
      <t xml:space="preserve">1.2 Ì²è²ÚàôÂÚàôÜÜºðÆ ºì ²äð²ÜøÜºðÆ Òºèø ´ºðàôØ </t>
    </r>
    <r>
      <rPr>
        <sz val="8"/>
        <rFont val="Arial LatArm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LatArm"/>
        <family val="2"/>
      </rPr>
      <t xml:space="preserve">Þ²ðàôÜ²Î²Î²Ü Ì²Êêºð </t>
    </r>
    <r>
      <rPr>
        <sz val="8"/>
        <rFont val="Arial LatArm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LatArm"/>
        <family val="2"/>
      </rPr>
      <t xml:space="preserve"> -</t>
    </r>
    <r>
      <rPr>
        <b val="true"/>
        <sz val="9"/>
        <rFont val="Arial LatArm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LatArm"/>
        <family val="2"/>
      </rPr>
      <t xml:space="preserve"> ¶àðÌàôÔàôØÜºðÆ ºì Þðæ²¶²ÚàôÂÚàôÜÜºðÆ Ì²Êêºð </t>
    </r>
    <r>
      <rPr>
        <sz val="8"/>
        <rFont val="Arial LatArm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LatArm"/>
        <family val="2"/>
      </rPr>
      <t xml:space="preserve">ä²ÚØ²Ü²¶ð²ÚÆÜ ²ÚÈ Ì²è²ÚàôÂÚàôÜÜºðÆ Òºèø ´ºðàôØ </t>
    </r>
    <r>
      <rPr>
        <sz val="8"/>
        <rFont val="Arial LatArm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LatArm"/>
        <family val="2"/>
      </rPr>
      <t xml:space="preserve"> ²ÚÈ Ø²êÜ²¶Æî²Î²Ü Ì²è²ÚàôÂÚàôÜÜºðÆ Òºèø ´ºðàôØ                                                                                      </t>
    </r>
    <r>
      <rPr>
        <sz val="8"/>
        <rFont val="Arial LatArm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LatArm"/>
        <family val="2"/>
      </rPr>
      <t xml:space="preserve">ÀÜÂ²òÆÎ Üàðà¶àôØ ºì ä²Ðä²ÜàôØ (Í³é³ÛáõÃÛáõÝÝ»ñ ¨ ÝÛáõÃ»ñ)                                             </t>
    </r>
    <r>
      <rPr>
        <sz val="8"/>
        <rFont val="Arial LatArm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LatArm"/>
        <family val="2"/>
      </rPr>
      <t xml:space="preserve"> ÜÚàôÂºð </t>
    </r>
    <r>
      <rPr>
        <sz val="8"/>
        <rFont val="Arial LatArm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LatArm"/>
        <family val="2"/>
      </rPr>
      <t xml:space="preserve"> </t>
    </r>
    <r>
      <rPr>
        <b val="true"/>
        <sz val="9"/>
        <color rgb="FF000000"/>
        <rFont val="Arial LatArm"/>
        <family val="2"/>
      </rPr>
      <t xml:space="preserve">1.3 îàÎàê²ìÖ²ðÜºð </t>
    </r>
    <r>
      <rPr>
        <sz val="8"/>
        <color rgb="FF000000"/>
        <rFont val="Arial LatArm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LatArm"/>
        <family val="2"/>
      </rPr>
      <t xml:space="preserve">ÜºðøÆÜ îàÎàê²ìÖ²ðÜºð </t>
    </r>
    <r>
      <rPr>
        <sz val="8"/>
        <color rgb="FF000000"/>
        <rFont val="Arial LatArm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LatArm"/>
        <family val="2"/>
      </rPr>
      <t xml:space="preserve">²ðî²øÆÜ îàÎàê²ìÖ²ðÜºð</t>
    </r>
    <r>
      <rPr>
        <b val="true"/>
        <i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LatArm"/>
        <family val="2"/>
      </rPr>
      <t xml:space="preserve">öàÊ²èàôÂÚàôÜÜºðÆ Ðºî Î²äì²Ì ìÖ²ðÜºð </t>
    </r>
    <r>
      <rPr>
        <sz val="8"/>
        <color rgb="FF000000"/>
        <rFont val="Arial LatArm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LatArm"/>
        <family val="2"/>
      </rPr>
      <t xml:space="preserve">1.4 êàô´êÆ¸Æ²Üºð                                                                                                 </t>
    </r>
    <r>
      <rPr>
        <b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 (ïáÕ4410+ïáÕ4420)</t>
    </r>
  </si>
  <si>
    <r>
      <rPr>
        <b val="true"/>
        <i val="true"/>
        <sz val="9"/>
        <color rgb="FF000000"/>
        <rFont val="Arial LatArm"/>
        <family val="2"/>
      </rPr>
      <t xml:space="preserve">êàô´êÆ¸Æ²Üºð äºî²Î²Ü (Ð²Ø²ÚÜø²ÚÆÜ) Î²¼Ø²ÎºðäàôÂÚàôÜÜºðÆÜ                                               </t>
    </r>
    <r>
      <rPr>
        <sz val="8"/>
        <color rgb="FF000000"/>
        <rFont val="Arial LatArm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LatArm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421+ïáÕ4422)</t>
    </r>
  </si>
  <si>
    <t xml:space="preserve"> -êáõµëÇ¹Ç³Ý»ñ áã å»ï³Ï³Ý (áã h³Ù³ÛÝù³ÛÇÝ) áã ýÇÝ³Ýë³Ï³Ý Ï³½Ù³Ï»ñåáõÃÛáõÝÝ»ñÇÝ </t>
  </si>
  <si>
    <t xml:space="preserve">4521</t>
  </si>
  <si>
    <t xml:space="preserve"> 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LatArm"/>
        <family val="2"/>
      </rPr>
      <t xml:space="preserve">1.5 ¸ð²Ø²ÞÜàðÐÜºð </t>
    </r>
    <r>
      <rPr>
        <sz val="8"/>
        <color rgb="FF000000"/>
        <rFont val="Arial LatArm"/>
        <family val="2"/>
      </rPr>
      <t xml:space="preserve">(ïáÕ4510+ïáÕ4520+ïáÕ4530+ïáÕ4540)</t>
    </r>
  </si>
  <si>
    <r>
      <rPr>
        <b val="true"/>
        <i val="true"/>
        <sz val="9"/>
        <color rgb="FF000000"/>
        <rFont val="Arial LatArm"/>
        <family val="2"/>
      </rPr>
      <t xml:space="preserve">¸ð²Ø²ÞÜàðÐÜºð úî²ðºðÎðÚ² Î²è²ì²ðàôÂÚàôÜÜºðÆÜ</t>
    </r>
    <r>
      <rPr>
        <sz val="8"/>
        <color rgb="FF000000"/>
        <rFont val="Arial LatArm"/>
        <family val="2"/>
      </rPr>
      <t xml:space="preserve"> (ïáÕ4511+ïáÕ4512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color rgb="FF000000"/>
        <rFont val="Arial LatArm"/>
        <family val="2"/>
      </rPr>
      <t xml:space="preserve">¸ð²Ø²ÞÜàðÐÜºð ØÆæ²¼¶²ÚÆÜ Î²¼Ø²ÎºðäàôÂÚàôÜÜºðÆÜ</t>
    </r>
    <r>
      <rPr>
        <sz val="8"/>
        <color rgb="FF000000"/>
        <rFont val="Arial LatArm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LatArm"/>
        <family val="2"/>
      </rPr>
      <t xml:space="preserve">ÀÜÂ²òÆÎ ¸ð²Ø²ÞÜàðÐÜºð äºî²Î²Ü Ð²îì²ÌÆ ²ÚÈ Ø²Î²ð¸²ÎÜºðÆÜ</t>
    </r>
    <r>
      <rPr>
        <sz val="9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LatArm"/>
        <family val="2"/>
      </rPr>
      <t xml:space="preserve"> - ²ÛÉ ÁÝÃ³óÇÏ ¹ñ³Ù³ßÝáñÑÝ»ñ                                                           </t>
    </r>
    <r>
      <rPr>
        <sz val="9"/>
        <rFont val="Arial LatArm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LatArm"/>
        <family val="2"/>
      </rPr>
      <t xml:space="preserve">Î²äÆî²È ¸ð²Ø²ÞÜàðÐÜºð äºî²Î²Ü Ð²îì²ÌÆ ²ÚÈ Ø²Î²ð¸²ÎÜºðÆÜ</t>
    </r>
    <r>
      <rPr>
        <sz val="9"/>
        <color rgb="FF000000"/>
        <rFont val="Arial LatArm"/>
        <family val="2"/>
      </rPr>
      <t xml:space="preserve"> </t>
    </r>
    <r>
      <rPr>
        <sz val="8"/>
        <color rgb="FF000000"/>
        <rFont val="Arial LatArm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LatArm"/>
        <family val="2"/>
      </rPr>
      <t xml:space="preserve"> -²ÛÉ Ï³åÇï³É ¹ñ³Ù³ßÝáñÑÝ»ñ                                              </t>
    </r>
    <r>
      <rPr>
        <sz val="9"/>
        <rFont val="Arial LatArm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LatArm"/>
        <family val="2"/>
      </rPr>
      <t xml:space="preserve">1.6 êàòÆ²È²Î²Ü Üä²êîÜºð ºì ÎºÜê²ÂàÞ²ÎÜºð </t>
    </r>
    <r>
      <rPr>
        <sz val="8"/>
        <color rgb="FF000000"/>
        <rFont val="Arial LatArm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LatArm"/>
        <family val="2"/>
      </rPr>
      <t xml:space="preserve"> êàòÆ²È²Î²Ü ú¶ÜàôÂÚ²Ü ¸ð²Ø²Î²Ü ²ðî²Ð²ÚîàôÂÚ²Ø´ Üä²êîÜºð (´ÚàôæºÆò) </t>
    </r>
    <r>
      <rPr>
        <sz val="8"/>
        <color rgb="FF000000"/>
        <rFont val="Arial LatArm"/>
        <family val="2"/>
      </rPr>
      <t xml:space="preserve">(ïáÕ4631+ïáÕ4632+ïáÕ4633+ïáÕ4634) </t>
    </r>
  </si>
  <si>
    <t xml:space="preserve"> -աշխ. խեղման Ýå³ëïÝ»ñ µÛáõç»Çó</t>
  </si>
  <si>
    <t xml:space="preserve">4721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LatArm"/>
        <family val="2"/>
      </rPr>
      <t xml:space="preserve"> ÎºÜê²ÂàÞ²ÎÜºð </t>
    </r>
    <r>
      <rPr>
        <sz val="8"/>
        <color rgb="FF000000"/>
        <rFont val="Arial LatArm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LatArm"/>
        <family val="2"/>
      </rPr>
      <t xml:space="preserve">1.7 ²ÚÈ Ì²Êêºð </t>
    </r>
    <r>
      <rPr>
        <sz val="8"/>
        <rFont val="Arial LatArm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LatArm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LatArm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LatArm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color rgb="FF000000"/>
        <rFont val="Arial LatArm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LatArm"/>
        <family val="2"/>
      </rPr>
      <t xml:space="preserve">¸²î²ð²ÜÜºðÆ ÎàÔØÆò ÜÞ²Ü²Îì²Ì îàôÚÄºð ºì îàô¶²ÜøÜºð </t>
    </r>
    <r>
      <rPr>
        <sz val="8"/>
        <color rgb="FF000000"/>
        <rFont val="Arial LatArm"/>
        <family val="2"/>
      </rPr>
      <t xml:space="preserve">(ïáÕ4731)</t>
    </r>
  </si>
  <si>
    <r>
      <rPr>
        <sz val="9"/>
        <color rgb="FF000000"/>
        <rFont val="Arial LatArm"/>
        <family val="2"/>
      </rPr>
      <t xml:space="preserve"> -</t>
    </r>
    <r>
      <rPr>
        <b val="true"/>
        <sz val="9"/>
        <color rgb="FF000000"/>
        <rFont val="Arial LatArm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color rgb="FF000000"/>
        <rFont val="Arial LatArm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LatArm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ìºð²Î²Ü¶ÜàôØ </t>
    </r>
    <r>
      <rPr>
        <sz val="8"/>
        <color rgb="FF000000"/>
        <rFont val="Arial LatArm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LatArm"/>
        <family val="2"/>
      </rPr>
      <t xml:space="preserve"> </t>
    </r>
    <r>
      <rPr>
        <b val="true"/>
        <i val="true"/>
        <sz val="9"/>
        <color rgb="FF000000"/>
        <rFont val="Arial LatArm"/>
        <family val="2"/>
      </rPr>
      <t xml:space="preserve">²ÚÈ Ì²Êêºð                                                                     </t>
    </r>
    <r>
      <rPr>
        <sz val="9"/>
        <color rgb="FF000000"/>
        <rFont val="Arial LatArm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LatArm"/>
        <family val="2"/>
      </rPr>
      <t xml:space="preserve">ä²Ðàôêî²ÚÆÜ ØÆæàòÜºð                                                             </t>
    </r>
    <r>
      <rPr>
        <sz val="9"/>
        <color rgb="FF000000"/>
        <rFont val="Arial LatArm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LatArm"/>
        <family val="2"/>
      </rPr>
      <t xml:space="preserve">´. àâ üÆÜ²Üê²Î²Ü ²ÎîÆìÜºðÆ ¶Ìàì Ì²Êêºð                     </t>
    </r>
    <r>
      <rPr>
        <sz val="10"/>
        <color rgb="FF000000"/>
        <rFont val="Arial LatArm"/>
        <family val="2"/>
      </rPr>
      <t xml:space="preserve">(ïáÕ5100+ïáÕ5200+ïáÕ5300+ïáÕ5400)</t>
    </r>
  </si>
  <si>
    <r>
      <rPr>
        <b val="true"/>
        <sz val="9"/>
        <color rgb="FF000000"/>
        <rFont val="Arial LatArm"/>
        <family val="2"/>
      </rPr>
      <t xml:space="preserve">1.1. ÐÆØÜ²Î²Ü ØÆæàòÜºð                                 </t>
    </r>
    <r>
      <rPr>
        <sz val="8"/>
        <color rgb="FF000000"/>
        <rFont val="Arial LatArm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LatArm"/>
        <family val="2"/>
      </rPr>
      <t xml:space="preserve">ÞºÜøºð ºì ÞÆÜàôÂÚàôÜÜºð                                       </t>
    </r>
    <r>
      <rPr>
        <sz val="8"/>
        <color rgb="FF000000"/>
        <rFont val="Arial LatArm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LatArm"/>
        <family val="2"/>
      </rPr>
      <t xml:space="preserve">ØºøºÜ²Üºð ºì ê²ðø²ìàðàôØÜºð                                       </t>
    </r>
    <r>
      <rPr>
        <sz val="8"/>
        <color rgb="FF000000"/>
        <rFont val="Arial LatArm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LatArm"/>
        <family val="2"/>
      </rPr>
      <t xml:space="preserve"> ²ÚÈ ÐÆØÜ²Î²Ü ØÆæàòÜºð                                                             </t>
    </r>
    <r>
      <rPr>
        <sz val="8"/>
        <color rgb="FF000000"/>
        <rFont val="Arial LatArm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LatArm"/>
        <family val="2"/>
      </rPr>
      <t xml:space="preserve">1.2 ä²Þ²ðÜºð                                                               </t>
    </r>
    <r>
      <rPr>
        <sz val="8"/>
        <color rgb="FF000000"/>
        <rFont val="Arial LatArm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LatArm"/>
        <family val="2"/>
      </rPr>
      <t xml:space="preserve">1.3 ´²ðÒð²ðÄºø ²ÎîÆìÜºð </t>
    </r>
    <r>
      <rPr>
        <sz val="8"/>
        <color rgb="FF000000"/>
        <rFont val="Arial LatArm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LatArm"/>
        <family val="2"/>
      </rPr>
      <t xml:space="preserve">1.4 â²ðî²¸ðì²Ì ԱԿՏԻՎՆԵՐ                              </t>
    </r>
    <r>
      <rPr>
        <sz val="8"/>
        <rFont val="Arial LatArm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LatArm"/>
        <family val="2"/>
      </rPr>
      <t xml:space="preserve"> ¶. àâ üÆÜ²Üê²Î²Ü ²ÎîÆìÜºðÆ Æð²òàôØÆò Øàôîøºð </t>
    </r>
    <r>
      <rPr>
        <sz val="10"/>
        <rFont val="Arial LatArm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1"/>
        <rFont val="Arial LatArm"/>
        <family val="2"/>
      </rPr>
      <t xml:space="preserve">ÐÆØÜ²Î²Ü ØÆæàòÜºðÆ Æð²òàôØÆò Øàôîøºð</t>
    </r>
    <r>
      <rPr>
        <sz val="10"/>
        <rFont val="Arial LatArm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1"/>
        <rFont val="Arial LatArm"/>
        <family val="2"/>
      </rPr>
      <t xml:space="preserve">ä²Þ²ðÜºðÆ Æð²òàôØÆò Øàôîøºð</t>
    </r>
    <r>
      <rPr>
        <b val="true"/>
        <i val="true"/>
        <sz val="11"/>
        <rFont val="Arial LatArm"/>
        <family val="2"/>
      </rPr>
      <t xml:space="preserve"> </t>
    </r>
    <r>
      <rPr>
        <sz val="10"/>
        <rFont val="Arial LatArm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LatArm"/>
        <family val="2"/>
      </rPr>
      <t xml:space="preserve">²ÚÈ ä²Þ²ðÜºðÆ Æð²òàôØÆò Øàôîøºð </t>
    </r>
    <r>
      <rPr>
        <i val="true"/>
        <sz val="10"/>
        <rFont val="Arial LatArm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LatArm"/>
        <family val="2"/>
      </rPr>
      <t xml:space="preserve">´²ðÒð²ðÄºø ²ÎîÆìÜºðÆ Æð²òàôØÆò Øàôîøºð </t>
    </r>
    <r>
      <rPr>
        <sz val="11"/>
        <rFont val="Arial LatArm"/>
        <family val="2"/>
      </rPr>
      <t xml:space="preserve"> </t>
    </r>
    <r>
      <rPr>
        <i val="true"/>
        <sz val="10"/>
        <rFont val="Arial LatArm"/>
        <family val="2"/>
      </rPr>
      <t xml:space="preserve"> </t>
    </r>
    <r>
      <rPr>
        <sz val="10"/>
        <rFont val="Arial LatArm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LatArm"/>
        <family val="2"/>
      </rPr>
      <t xml:space="preserve">â²ðî²¸ðì²Ì ²ÎîÆìÜºðÆ Æð²òàôØÆò Øàôîøºð</t>
    </r>
    <r>
      <rPr>
        <b val="true"/>
        <i val="true"/>
        <sz val="11"/>
        <rFont val="Arial LatArm"/>
        <family val="2"/>
      </rPr>
      <t xml:space="preserve">`                                                   </t>
    </r>
    <r>
      <rPr>
        <sz val="10"/>
        <rFont val="Arial LatArm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r>
      <rPr>
        <b val="true"/>
        <sz val="14"/>
        <rFont val="Arial LatArm"/>
        <family val="2"/>
      </rPr>
      <t xml:space="preserve"> </t>
    </r>
    <r>
      <rPr>
        <b val="true"/>
        <u val="single"/>
        <sz val="14"/>
        <rFont val="Arial LatArm"/>
        <family val="2"/>
      </rPr>
      <t xml:space="preserve">Ð²îì²Ì 6</t>
    </r>
  </si>
  <si>
    <t xml:space="preserve"> Ð²Ø²ÚÜøÆ  ´ÚàôæºÆ Ì²ÊêºðÀ` Àêî ´Úàôæºî²ÚÆÜ Ì²ÊêºðÆ  ¶àðÌ²è²Î²Ü ºì îÜîºê²¶Æî²Î²Ü  ¸²ê²Î²ð¶Ø²Ü</t>
  </si>
  <si>
    <t xml:space="preserve">êÇÝÃ»-ïÇÏ Ñ³ßÇí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7</t>
  </si>
  <si>
    <t xml:space="preserve">8</t>
  </si>
  <si>
    <t xml:space="preserve">9</t>
  </si>
  <si>
    <r>
      <rPr>
        <b val="true"/>
        <sz val="12"/>
        <rFont val="Arial LatArm"/>
        <family val="2"/>
      </rPr>
      <t xml:space="preserve">ÀÜ¸²ØºÜÀ Ì²Êêºð</t>
    </r>
    <r>
      <rPr>
        <b val="true"/>
        <sz val="11"/>
        <rFont val="Arial LatArm"/>
        <family val="2"/>
      </rPr>
      <t xml:space="preserve"> </t>
    </r>
    <r>
      <rPr>
        <b val="true"/>
        <sz val="8"/>
        <rFont val="Arial LatArm"/>
        <family val="2"/>
      </rPr>
      <t xml:space="preserve">(ïáÕ2100+ïáÕ2200+ïáÕ2300+ïáÕ2400+ïáÕ2500+ïáÕ2600+ ïáÕ2700+ïáÕ2800+ïáÕ2900+ïáÕ3000+ïáÕ3100)</t>
    </r>
  </si>
  <si>
    <r>
      <rPr>
        <b val="true"/>
        <sz val="11"/>
        <rFont val="Arial LatArm"/>
        <family val="2"/>
      </rPr>
      <t xml:space="preserve">ÀÜ¸Ð²Üàôð ´ÜàôÚÂÆ Ð²Üð²ÚÆÜ Ì²è²ÚàôÂÚàôÜÜºð, ³Û¹ ÃíáõÙ`</t>
    </r>
    <r>
      <rPr>
        <b val="true"/>
        <sz val="8"/>
        <rFont val="Arial LatArm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, áñÇó`</t>
  </si>
  <si>
    <t xml:space="preserve">³Û¹ ÃíáõÙ Í³Ëë»ñÇ í»ñÍ³ÝáõÙÁ` Áëï µÛáõç»ï³ÛÇÝ Í³Ëë»ñÇ ïÝï»ë³·Çï³Ï³Ý ¹³ë³Ï³ñ·Ù³Ý Ñá¹í³ÍÝ»ñÇ</t>
  </si>
  <si>
    <t xml:space="preserve">140000</t>
  </si>
  <si>
    <t xml:space="preserve">14000</t>
  </si>
  <si>
    <t xml:space="preserve">-¾Ý»ñ·»ïÇÏ  Í³é³ÛáõÃÛáõÝÝ»ñ</t>
  </si>
  <si>
    <t xml:space="preserve">800</t>
  </si>
  <si>
    <t xml:space="preserve">100</t>
  </si>
  <si>
    <t xml:space="preserve"> -²å³Ñáí³·ñ³Ï³Ý í×³ñÝ»ñ</t>
  </si>
  <si>
    <t xml:space="preserve">500</t>
  </si>
  <si>
    <t xml:space="preserve"> -Ð³Ù³Ï³ñ·ã³ÛÇÝ  Í³é³ÛáõÃÛáõÝÝ»ñ</t>
  </si>
  <si>
    <t xml:space="preserve"> - î»Õ»Ï³ïí³Ï³Ý Í³é³ÛáõÃÛáõÝÝ»ñ</t>
  </si>
  <si>
    <t xml:space="preserve">2000</t>
  </si>
  <si>
    <t xml:space="preserve">5000</t>
  </si>
  <si>
    <t xml:space="preserve"> -Դեղորայք</t>
  </si>
  <si>
    <t xml:space="preserve">140</t>
  </si>
  <si>
    <t xml:space="preserve"> - ²ÛÉ Ýå³ëïÝ»ñ µÛáõç»Çó</t>
  </si>
  <si>
    <t xml:space="preserve">300</t>
  </si>
  <si>
    <t xml:space="preserve"> - ä³ñï³¹Çñ í×³ñÝ»ñ</t>
  </si>
  <si>
    <t xml:space="preserve">  - Þ»Ýù»ñÇ ¨ ßÇÝáõÃÛáõÝÝ»ñÇ Ï³åÇï³É í»ñ³Ýáñá·áõÙ</t>
  </si>
  <si>
    <t xml:space="preserve"> -ì³ñã³Ï³Ý ë³ñù³íáñáõÙÝ»ñ</t>
  </si>
  <si>
    <t xml:space="preserve">Նախագծ. Նախահաշվ. Փաստ. Կազմում</t>
  </si>
  <si>
    <t xml:space="preserve">......................................................</t>
  </si>
  <si>
    <t xml:space="preserve">²ñï³ùÇÝ ïÝï»ë³Ï³Ý û·ÝáõÃÛáõÝ, áñÇó`</t>
  </si>
  <si>
    <t xml:space="preserve">ÀÝ¹Ñ³Ýáõñ µÝáõÛÃÇ Í³é³ÛáõÃÛáõÝÝ»ñ, áñÇó`</t>
  </si>
  <si>
    <t xml:space="preserve">-êáóÇ³É³Ï³Ý ³å³ÑáíáõÃÛ³Ý í×³ñÝ»ñ</t>
  </si>
  <si>
    <t xml:space="preserve"> -Ñ³Ù³Ï³ñ·ã³ÛÇÝ Í³é³ÛáõÃÛáõÝÝ»ñ</t>
  </si>
  <si>
    <t xml:space="preserve">ÀÝ¹Ñ³Ýáõñ µÝáõÛÃÇ Ñ»ï³½áï³Ï³Ý ³ßË³ï³Ýù, áñÇó`</t>
  </si>
  <si>
    <t xml:space="preserve">ÀÝ¹Ñ³Ýáõñ µÝáõÛÃÇ Ñ³Ýñ³ÛÇÝ Í³é³ÛáõÃÛáõÝÝ»ñÇ ·Íáí Ñ»ï³½áï³Ï³Ý ¨ Ý³Ë³·Í³ÛÇÝ ³ßË³ï³ÝùÝ»ñ, áñÇó` </t>
  </si>
  <si>
    <t xml:space="preserve">ÀÝ¹Ñ³Ýáõñ µÝáõÛÃÇ Ñ³Ýñ³ÛÇÝ Í³é³ÛáõÃÛáõÝÝ»ñ (³ÛÉ ¹³ë»ñÇÝ ãå³ïÏ³ÝáÕ), áñÇó` </t>
  </si>
  <si>
    <t xml:space="preserve"> -Այլ վարձատրություններ</t>
  </si>
  <si>
    <t xml:space="preserve"> -îñ³ÝëåáñïÇ í³ñÓ³Ï³ÉáõÃÛáõÝ</t>
  </si>
  <si>
    <t xml:space="preserve">400</t>
  </si>
  <si>
    <t xml:space="preserve">4000</t>
  </si>
  <si>
    <t xml:space="preserve"> -Ù³ëÝ³·Çï³Ï³Ý Í³é³ÛáõÃÛáõÝÝ»ñ</t>
  </si>
  <si>
    <t xml:space="preserve">50000</t>
  </si>
  <si>
    <t xml:space="preserve"> -Տրանսպորտային սարքավորումներ</t>
  </si>
  <si>
    <t xml:space="preserve"> -Մոնտաժված ë³ñù³íáñáõÙÝ»ñ</t>
  </si>
  <si>
    <t xml:space="preserve">ä»ï³Ï³Ý å³ñïùÇ ·Íáí ·áñÍ³éÝáõÃÛáõÝÝ»ñ, áñÇó` </t>
  </si>
  <si>
    <t xml:space="preserve">Î³é³í³ñáõÃÛ³Ý ï³ñµ»ñ Ù³Ï³ñ¹³ÏÝ»ñÇ ÙÇç¨ Çñ³Ï³Ý³óíáÕ ÁÝ¹Ñ³Ýáõñ µÝáõÛÃÇ ïñ³Ýëý»ñïÝ»ñ, áñÇó`</t>
  </si>
  <si>
    <r>
      <rPr>
        <b val="true"/>
        <sz val="11"/>
        <rFont val="Arial LatArm"/>
        <family val="2"/>
      </rPr>
      <t xml:space="preserve">ä²Þîä²ÜàôÂÚàôÜ, ³Û¹ ÃíáõÙ` </t>
    </r>
    <r>
      <rPr>
        <b val="true"/>
        <sz val="8"/>
        <rFont val="Arial LatArm"/>
        <family val="2"/>
      </rPr>
      <t xml:space="preserve">(ïáÕ2210+2220+ïáÕ2230+ïáÕ2240+ïáÕ2250)</t>
    </r>
  </si>
  <si>
    <t xml:space="preserve">è³½Ù³Ï³Ý å³ßïå³ÝáõÃÛáõÝ, áñÇó`</t>
  </si>
  <si>
    <t xml:space="preserve">ø³Õ³ù³óÇ³Ï³Ý å³ßïå³ÝáõÃÛáõÝ, áñÇó`</t>
  </si>
  <si>
    <t xml:space="preserve">200</t>
  </si>
  <si>
    <t xml:space="preserve">540</t>
  </si>
  <si>
    <t xml:space="preserve"> -Ñ³ïáõÏ Ýå³ï³Ï³ÛÇÝ ³ÛÉ ÝÛáõÃ»ñ</t>
  </si>
  <si>
    <t xml:space="preserve">²ñï³ùÇÝ é³½Ù³Ï³Ý û·ÝáõÃÛáõÝ, áñÇó`</t>
  </si>
  <si>
    <t xml:space="preserve">Ð»ï³½áï³Ï³Ý ¨ Ý³Ë³·Í³ÛÇÝ ³ßË³ï³ÝùÝ»ñ å³ßïå³ÝáõÃÛ³Ý áÉáñïáõÙ, áñÇó`</t>
  </si>
  <si>
    <t xml:space="preserve">ä³ßïå³ÝáõÃÛáõÝ (³ÛÉ ¹³ë»ñÇÝ ãå³ïÏ³ÝáÕ), áñÇó`</t>
  </si>
  <si>
    <r>
      <rPr>
        <b val="true"/>
        <sz val="9"/>
        <rFont val="Arial LatArm"/>
        <family val="2"/>
      </rPr>
      <t xml:space="preserve">Ð²ê²ð²Î²Î²Ü Î²ð¶, ²Üìî²Ü¶àôÂÚàôÜ ¨ ¸²î²Î²Ü ¶àðÌàôÜºàôÂÚàôÜ, ³Û¹ ÃíáõÙ` </t>
    </r>
    <r>
      <rPr>
        <b val="true"/>
        <sz val="8"/>
        <rFont val="Arial LatArm"/>
        <family val="2"/>
      </rPr>
      <t xml:space="preserve">(ïáÕ2310+ïáÕ2320+ïáÕ2330+ïáÕ2340+ïáÕ2350+ïáÕ2360+ïáÕ2370)</t>
    </r>
  </si>
  <si>
    <t xml:space="preserve">Ð³ë³ñ³Ï³Ï³Ý Ï³ñ· ¨ ³Ýíï³Ý·áõÃÛáõÝ, áñÇó`</t>
  </si>
  <si>
    <t xml:space="preserve">öñÏ³ñ³ñ Í³é³ÛáõÃÛáõÝ, áñÇó`</t>
  </si>
  <si>
    <t xml:space="preserve">¸³ï³Ï³Ý ·áñÍáõÝ»áõÃÛáõÝ ¨ Çñ³í³Ï³Ý å³ßïå³ÝáõÃÛáõÝ, áñÇó`</t>
  </si>
  <si>
    <t xml:space="preserve">¸³ï³Ë³½áõÃÛáõÝ, áñÇó`</t>
  </si>
  <si>
    <t xml:space="preserve">Î³É³Ý³í³Ûñ»ñ, áñÇó`</t>
  </si>
  <si>
    <t xml:space="preserve">Ð»ï³½áï³Ï³Ý áõ Ý³Ë³·Í³ÛÇÝ ³ßË³ï³ÝùÝ»ñ Ñ³ë³ñ³Ï³Ï³Ý Ï³ñ·Ç ¨ ³Ýíï³Ý·áõÃÛ³Ý áÉáñïáõÙ, áñÇó` </t>
  </si>
  <si>
    <t xml:space="preserve">Ð³ë³ñ³Ï³Ï³Ý Ï³ñ· ¨ ³Ýíï³Ý·áõÃÛáõÝ (³ÛÉ ¹³ë»ñÇÝ ãå³ïÏ³ÝáÕ), áñÇó`</t>
  </si>
  <si>
    <r>
      <rPr>
        <b val="true"/>
        <sz val="9"/>
        <rFont val="Arial LatArm"/>
        <family val="2"/>
      </rPr>
      <t xml:space="preserve">îÜîºê²Î²Ü Ð²ð²´ºðàôÂÚàôÜÜºð, ³Û¹ ÃíáõÙ` (</t>
    </r>
    <r>
      <rPr>
        <b val="true"/>
        <sz val="8"/>
        <rFont val="Arial LatArm"/>
        <family val="2"/>
      </rPr>
      <t xml:space="preserve">ïáÕ2410+ïáÕ2420+ïáÕ2430+ïáÕ2440+ïáÕ2450+ïáÕ2460+ïáÕ2470+ïáÕ2480+ïáÕ2490</t>
    </r>
    <r>
      <rPr>
        <b val="true"/>
        <sz val="9"/>
        <rFont val="Arial LatArm"/>
        <family val="2"/>
      </rPr>
      <t xml:space="preserve">)</t>
    </r>
  </si>
  <si>
    <t xml:space="preserve">ÀÝ¹Ñ³Ýáõñ µÝáõÛÃÇ ïÝï»ë³Ï³Ý, ³é¨ïñ³ÛÇÝ ¨ ³ßË³ï³ÝùÇ ·Íáí Ñ³ñ³µ»ñáõÃÛáõÝÝ»ñ, áñÇó`</t>
  </si>
  <si>
    <t xml:space="preserve">¶ÛáõÕ³ïÝï»ëáõÃÛáõÝ, ³Ýï³é³ÛÇÝ ïÝï»ëáõÃÛáõÝ, ÓÏÝáñëáõÃÛáõÝ ¨ áñëáñ¹áõÃÛáõÝ, áñÇó`</t>
  </si>
  <si>
    <t xml:space="preserve">-â³ñï³¹ñí³Í ³ÏïÇíÝ»ñÇ Çñ³óáõÙÇó Ùáõïù»ñ, ³Û¹ ÃíáõÙ`</t>
  </si>
  <si>
    <t xml:space="preserve">-²ÛÉ Ï³åÇï³É ¹ñ³Ù³ßÝáñÑÝ»ñ</t>
  </si>
  <si>
    <t xml:space="preserve">îñ³Ýëåáñï³ÛÇÝ ë³ñù³íáñáõÙÝ»ñ</t>
  </si>
  <si>
    <t xml:space="preserve"> -îñ³Ýëåáñï³ÛÇÝ ë³ñù³íáñáõÙÝ»ñ</t>
  </si>
  <si>
    <t xml:space="preserve">¶»á¹»½Ç³Ï³Ý ù³ñï»½³·ñ³Ï³Ý Í³Ëë»ñ</t>
  </si>
  <si>
    <t xml:space="preserve">ì³é»ÉÇù ¨ ¿Ý»ñ·»ïÇÏ³, áñÇó`</t>
  </si>
  <si>
    <t xml:space="preserve">È»éÝ³³ñ¹ÛáõÝ³Ñ³ÝáõÙ, ³ñ¹ÛáõÝ³µ»ñáõÃÛáõÝ ¨ ßÇÝ³ñ³ñáõÃÛáõÝ, áñÇó`</t>
  </si>
  <si>
    <t xml:space="preserve">îñ³Ýëåáñï, áñÇó`</t>
  </si>
  <si>
    <t xml:space="preserve">Ö³Ý³å³ñÑ³ÛÇÝ ïñ³Ýëåáñï</t>
  </si>
  <si>
    <t xml:space="preserve">  - Þ»Ýù»ñÇ ¨ ßÇÝáõÃÛáõÝÝ»ñÇ ÁÝÃ³óÇÏ Ýáñá·áõÙ</t>
  </si>
  <si>
    <t xml:space="preserve"> Þ»Ýù»ñÇ ¨ ßÇÝáõÃÛáõÝÝ»ñÇ Ï³åÇï³É í»ñ³Ýáñá·áõÙ</t>
  </si>
  <si>
    <t xml:space="preserve">Î³å, áñÇó`</t>
  </si>
  <si>
    <t xml:space="preserve">²ÛÉ µÝ³·³í³éÝ»ñ, áñÇó`</t>
  </si>
  <si>
    <t xml:space="preserve">îÝï»ë³Ï³Ý Ñ³ñ³µ»ñáõÃÛáõÝÝ»ñÇ ·Íáí Ñ»ï³½áï³Ï³Ý ¨ Ý³Ë³·Í³ÛÇÝ ³ßË³ï³ÝùÝ»ñ, áñÇó`</t>
  </si>
  <si>
    <t xml:space="preserve">îÝï»ë³Ï³Ý Ñ³ñ³µ»ñáõÃÛáõÝÝ»ñ (³ÛÉ ¹³ë»ñÇÝ ãå³ïÏ³ÝáÕ), áñÇó`</t>
  </si>
  <si>
    <r>
      <rPr>
        <b val="true"/>
        <sz val="9"/>
        <rFont val="Arial LatArm"/>
        <family val="2"/>
      </rPr>
      <t xml:space="preserve">Þðæ²Î² ØÆæ²ì²ÚðÆ ä²Þîä²ÜàôÂÚàôÜ, 
³Û¹ ÃíáõÙ` </t>
    </r>
    <r>
      <rPr>
        <b val="true"/>
        <sz val="8"/>
        <rFont val="Arial LatArm"/>
        <family val="2"/>
      </rPr>
      <t xml:space="preserve">(ïáÕ2510+ïáÕ2520+ïáÕ2530+ïáÕ2540+ïáÕ2550+ïáÕ2560)</t>
    </r>
  </si>
  <si>
    <t xml:space="preserve">²Õµ³Ñ³ÝáõÙ, áñÇó`</t>
  </si>
  <si>
    <t xml:space="preserve">100000</t>
  </si>
  <si>
    <t xml:space="preserve">Î»Õï³çñ»ñÇ Ñ»é³óáõÙ, áñÇó`</t>
  </si>
  <si>
    <t xml:space="preserve">Þñç³Ï³ ÙÇç³í³ÛñÇ ³ÕïáïÙ³Ý ¹»Ù å³Ûù³ñ, áñÇó`</t>
  </si>
  <si>
    <t xml:space="preserve">Î»Ýë³µ³½Ù³½³ÝáõÃÛ³Ý ¨ µÝáõÃÛ³Ý  å³ßïå³ÝáõÃÛáõÝ, áñÇó`</t>
  </si>
  <si>
    <t xml:space="preserve">Þñç³Ï³ ÙÇç³í³ÛñÇ å³ßïå³ÝáõÃÛ³Ý ·Íáí Ñ»ï³½áï³Ï³Ý ¨ Ý³Ë³·Í³ÛÇÝ ³ßË³ï³ÝùÝ»ñ, áñÇó`</t>
  </si>
  <si>
    <t xml:space="preserve">Þñç³Ï³ ÙÇç³í³ÛñÇ å³ßïå³ÝáõÃÛáõÝ (³ÛÉ ¹³ë»ñÇÝ ãå³ïÏ³ÝáÕ), áñÇó`</t>
  </si>
  <si>
    <t xml:space="preserve">ì³ñã³Ï³Ý ë³ñù³íáñáõÙÝ»ñ</t>
  </si>
  <si>
    <r>
      <rPr>
        <b val="true"/>
        <sz val="9"/>
        <rFont val="Arial LatArm"/>
        <family val="2"/>
      </rPr>
      <t xml:space="preserve">´Ü²Î²ð²Ü²ÚÆÜ ÞÆÜ²ð²ðàôÂÚàôÜ ºì ÎàØàôÜ²È Ì²è²ÚàôÂÚàôÜ, ³Û¹ ÃíáõÙ` </t>
    </r>
    <r>
      <rPr>
        <b val="true"/>
        <sz val="8"/>
        <rFont val="Arial LatArm"/>
        <family val="2"/>
      </rPr>
      <t xml:space="preserve">(ïáÕ3610+ïáÕ3620+ïáÕ3630+ïáÕ3640+ïáÕ3650+ïáÕ3660)</t>
    </r>
  </si>
  <si>
    <t xml:space="preserve">´Ý³Ï³ñ³Ý³ÛÇÝ ßÇÝ³ñ³ñáõÃÛáõÝ, áñÇó`</t>
  </si>
  <si>
    <t xml:space="preserve">Ð³Ù³ÛÝù³ÛÇÝ ½³ñ·³óáõÙ, áñÇó`</t>
  </si>
  <si>
    <t xml:space="preserve">æñ³Ù³ï³Ï³ñ³ñáõÙ, áñÇó`</t>
  </si>
  <si>
    <t xml:space="preserve">- Þ»Ýù»ñÇ ¨ ßÇÝáõÃÛáõÝÝ»ñÇ Ï³åÇï³É í»ñ³Ýáñá·áõÙ</t>
  </si>
  <si>
    <t xml:space="preserve">öáÕáóÝ»ñÇ Éáõë³íáñáõÙ, áñÇó`</t>
  </si>
  <si>
    <t xml:space="preserve">11000</t>
  </si>
  <si>
    <t xml:space="preserve">´Ý³Ï³ñ³Ý³ÛÇÝ ßÇÝ³ñ³ñáõÃÛ³Ý ¨ ÏáÙáõÝ³É Í³é³ÛáõÃÛáõÝÝ»ñÇ ·Íáí Ñ»ï³½áï³Ï³Ý ¨ Ý³Ë³·Í³ÛÇÝ ³ßË³ï³ÝùÝ»ñ, áñÇó`</t>
  </si>
  <si>
    <t xml:space="preserve">´Ý³Ï³ñ³Ý³ÛÇÝ ßÇÝ³ñ³ñáõÃÛ³Ý ¨ ÏáÙáõÝ³É Í³é³ÛáõÃÛáõÝÝ»ñ (³ÛÉ ¹³ë»ñÇÝ ãå³ïÏ³ÝáÕ), áñÇó`</t>
  </si>
  <si>
    <t xml:space="preserve">-êáõµëÇ¹Ç³Ý»ñ áã å»ï³Ï³Ý (áã h³Ù³ÛÝù³ÛÇÝ) áã ýÇÝ³Ýë³Ï³Ý Ï³½Ù³Ï»ñåáõÃÛáõÝÝ»ñÇÝ </t>
  </si>
  <si>
    <t xml:space="preserve">13000</t>
  </si>
  <si>
    <t xml:space="preserve">- Ü³Ë³·Í³Ñ»ï³½áï³Ï³Ý Í³Ëë»ñ</t>
  </si>
  <si>
    <r>
      <rPr>
        <b val="true"/>
        <sz val="9"/>
        <rFont val="Arial LatArm"/>
        <family val="2"/>
      </rPr>
      <t xml:space="preserve">²èàÔæ²ä²ÐàôÂÚàôÜ, ³Û¹ ÃíáõÙ` (</t>
    </r>
    <r>
      <rPr>
        <b val="true"/>
        <sz val="8"/>
        <rFont val="Arial LatArm"/>
        <family val="2"/>
      </rPr>
      <t xml:space="preserve">ïáÕ2710+ïáÕ2720+ïáÕ2730+ïáÕ2740+ïáÕ2750+ïáÕ2760</t>
    </r>
    <r>
      <rPr>
        <b val="true"/>
        <sz val="9"/>
        <rFont val="Arial LatArm"/>
        <family val="2"/>
      </rPr>
      <t xml:space="preserve">)</t>
    </r>
  </si>
  <si>
    <t xml:space="preserve">´ÅßÏ³Ï³Ý ³åñ³ÝùÝ»ñ, ë³ñù»ñ ¨ ë³ñù³íáñáõÙÝ»ñ, áñÇó`</t>
  </si>
  <si>
    <t xml:space="preserve">²ñï³ÑÇí³Ý¹³Ýáó³ÛÇÝ Í³é³ÛáõÃÛáõÝÝ»ñ, áñÇó`</t>
  </si>
  <si>
    <t xml:space="preserve">ÐÇí³Ý¹³Ýáó³ÛÇÝ Í³é³ÛáõÃÛáõÝÝ»ñ, áñÇó`</t>
  </si>
  <si>
    <t xml:space="preserve">Ð³Ýñ³ÛÇÝ ³éáÕç³å³Ñ³Ï³Ý Í³é³ÛáõÃÛáõÝÝ»ñ, áñÇó`</t>
  </si>
  <si>
    <t xml:space="preserve">²éáÕç³å³ÑáõÃÛ³Ý ·Íáí Ñ»ï³½áï³Ï³Ý ¨ Ý³Ë³·Í³ÛÇÝ ³ßË³ï³ÝùÝ»ñ , áñÇó`</t>
  </si>
  <si>
    <t xml:space="preserve">²éáÕç³å³ÑáõÃÛáõÝ (³ÛÉ ¹³ë»ñÇÝ ãå³ïÏ³ÝáÕ), áñÇó`</t>
  </si>
  <si>
    <r>
      <rPr>
        <b val="true"/>
        <sz val="9"/>
        <rFont val="Arial LatArm"/>
        <family val="2"/>
      </rPr>
      <t xml:space="preserve">Ð²Ü¶Æêî, ØÞ²ÎàôÚÂ ºì ÎðàÜ, ³Û¹ ÃíáõÙ`
</t>
    </r>
    <r>
      <rPr>
        <b val="true"/>
        <sz val="8"/>
        <rFont val="Arial LatArm"/>
        <family val="2"/>
      </rPr>
      <t xml:space="preserve">(ïáÕ2810+ïáÕ2820+ïáÕ2830+ïáÕ2840+ïáÕ2850+ïáÕ2860)</t>
    </r>
  </si>
  <si>
    <t xml:space="preserve">Ð³Ý·ëïÇ ¨ ëåáñïÇ Í³é³ÛáõÃÛáõÝÝ»ñ, áñÇó`</t>
  </si>
  <si>
    <t xml:space="preserve"> - Այլ նպաստներ բյուջեից</t>
  </si>
  <si>
    <t xml:space="preserve">Øß³ÏáõÃ³ÛÇÝ Í³é³ÛáõÃÛáõÝÝ»ñ, áñÇó`</t>
  </si>
  <si>
    <t xml:space="preserve">è³¹Çá ¨ Ñ»éáõëï³Ñ³Õáñ¹áõÙÝ»ñÇ Ñ»é³ñÓ³ÏÙ³Ý ¨ Ññ³ï³ñ³Ïã³Ï³Ý Í³é³ÛáõÃÛáõÝÝ»ñ, áñÇó`</t>
  </si>
  <si>
    <t xml:space="preserve"> -ï»Õ»Ï³ïí³Ï³Ý Í³é³ÛáõÃÛáõÝÝ»ñ</t>
  </si>
  <si>
    <t xml:space="preserve">ÎñáÝ³Ï³Ý ¨ Ñ³ë³ñ³Ï³Ï³Ý ³ÛÉ Í³é³ÛáõÃÛáõÝÝ»ñ, áñÇó`</t>
  </si>
  <si>
    <t xml:space="preserve">-ÜíÇñ³ïíáõÃÛáõÝÝ»ñ ³ÛÉ ß³ÑáõÛÃ ãÑ»ï³åÝ¹áÕ Ï³½Ù³Ï»ñåáõÃÛáõÝÝ»ñÇÝ</t>
  </si>
  <si>
    <t xml:space="preserve">Ð³Ý·ëïÇ, Ùß³ÏáõÛÃÇ ¨ ÏñáÝÇ ·Íáí Ñ»ï³½áï³Ï³Ý ¨ Ý³Ë³·Í³ÛÇÝ ³ßË³ï³ÝùÝ»ñ, áñÇó`</t>
  </si>
  <si>
    <t xml:space="preserve">Ð³Ý·Çëï, Ùß³ÏáõÛÃ ¨ ÏñáÝ (³ÛÉ ¹³ë»ñÇÝ ãå³ïÏ³ÝáÕ), áñÇó`</t>
  </si>
  <si>
    <r>
      <rPr>
        <b val="true"/>
        <sz val="9"/>
        <rFont val="Arial LatArm"/>
        <family val="2"/>
      </rPr>
      <t xml:space="preserve">ÎðÂàôÂÚàôÜ, ³Û¹ ÃíáõÙ` 
</t>
    </r>
    <r>
      <rPr>
        <b val="true"/>
        <sz val="8"/>
        <rFont val="Arial LatArm"/>
        <family val="2"/>
      </rPr>
      <t xml:space="preserve">(ïáÕ2910+ïáÕ2920+ïáÕ2930+ïáÕ2940+ïáÕ2950+ïáÕ2960+ïáÕ2970+ïáÕ2980)</t>
    </r>
  </si>
  <si>
    <t xml:space="preserve">Ü³Ë³¹åñáó³Ï³Ý ¨ ï³ññ³Ï³Ý ÁÝ¹Ñ³Ýáõñ ÏñÃáõÃÛáõÝ, áñÇó`</t>
  </si>
  <si>
    <t xml:space="preserve">20000</t>
  </si>
  <si>
    <t xml:space="preserve">ØÇçÝ³Ï³ñ· ÁÝ¹Ñ³Ýáõñ ÏñÃáõÃÛáõÝ, áñÇó`</t>
  </si>
  <si>
    <t xml:space="preserve">Ü³ËÝ³Ï³Ý Ù³ëÝ³·Çï³Ï³Ý (³ñÑ»ëï³·áñÍ³Ï³Ý) ¨ ÙÇçÇÝ Ù³ëÝ³·Çï³Ï³Ý ÏñÃáõÃÛáõÝ, áñÇó`</t>
  </si>
  <si>
    <t xml:space="preserve">´³ñÓñ³·áõÛÝ ÏñÃáõÃÛáõÝ, áñÇó`</t>
  </si>
  <si>
    <t xml:space="preserve">7000</t>
  </si>
  <si>
    <t xml:space="preserve">Àëï Ù³Ï³ñ¹³ÏÝ»ñÇ ã¹³ë³Ï³ñ·íáÕ ÏñÃáõÃÛáõÝ, áñÇó`</t>
  </si>
  <si>
    <t xml:space="preserve">ÎñÃáõÃÛ³ÝÁ ïñ³Ù³¹ñíáÕ ûÅ³Ý¹³Ï Í³é³ÛáõÃÛáõÝÝ»ñ, áñÇó` </t>
  </si>
  <si>
    <t xml:space="preserve">ÎñÃáõÃÛ³Ý áÉáñïáõÙ Ñ»ï³½áï³Ï³Ý ¨ Ý³Ë³·Í³ÛÇÝ ³ßË³ï³ÝùÝ»ñ, áñÇó`</t>
  </si>
  <si>
    <t xml:space="preserve">ÎñÃáõÃÛáõÝ (³ÛÉ ¹³ë»ñÇÝ ãå³ïÏ³ÝáÕ), áñÇó`</t>
  </si>
  <si>
    <r>
      <rPr>
        <b val="true"/>
        <sz val="9"/>
        <rFont val="Arial LatArm"/>
        <family val="2"/>
      </rPr>
      <t xml:space="preserve">êàòÆ²È²Î²Ü ä²Þîä²ÜàôÂÚàôÜ, ³Û¹ ÃíáõÙ` </t>
    </r>
    <r>
      <rPr>
        <b val="true"/>
        <sz val="8"/>
        <rFont val="Arial LatArm"/>
        <family val="2"/>
      </rPr>
      <t xml:space="preserve">(ïáÕ3010+ïáÕ3020+ïáÕ3030+ïáÕ3040+ïáÕ3050+ïáÕ3060+ïáÕ3070+ïáÕ3080+ïáÕ3090) </t>
    </r>
  </si>
  <si>
    <t xml:space="preserve">ì³ï³éáÕçáõÃÛáõÝ ¨ ³Ý³ßË³ïáõÝ³ÏáõÃÛáõÝ, áñÇó`</t>
  </si>
  <si>
    <t xml:space="preserve">Ì»ñáõÃÛáõÝ, áñÇó`</t>
  </si>
  <si>
    <t xml:space="preserve">Ð³ñ³½³ïÇÝ Ïáñóñ³Í ³ÝÓÇÝù, áñÇó` </t>
  </si>
  <si>
    <t xml:space="preserve">ÀÝï³ÝÇùÇ ³Ý¹³ÙÝ»ñ ¨ ½³í³ÏÝ»ñ, áñÇó`</t>
  </si>
  <si>
    <t xml:space="preserve">¶áñÍ³½ñÏáõÃÛáõÝ, áñÇó`</t>
  </si>
  <si>
    <t xml:space="preserve">´Ý³Ï³ñ³Ý³ÛÇÝ ³å³ÑáíáõÙ, áñÇó` </t>
  </si>
  <si>
    <t xml:space="preserve">êáóÇ³É³Ï³Ý Ñ³ïáõÏ ³ñïáÝáõÃÛáõÝÝ»ñ (³ÛÉ ¹³ë»ñÇÝ ãå³ïÏ³ÝáÕ), áñÇó` </t>
  </si>
  <si>
    <t xml:space="preserve">êáóÇ³É³Ï³Ý å³ßïå³ÝáõÃÛ³Ý áÉáñïáõÙ Ñ»ï³½áï³Ï³Ý ¨ Ý³Ë³·Í³ÛÇÝ ³ßË³ï³ÝùÝ»ñ, áñÇó` </t>
  </si>
  <si>
    <t xml:space="preserve">êáóÇ³É³Ï³Ý å³ßïå³ÝáõÃÛáõÝ (³ÛÉ ¹³ë»ñÇÝ ãå³ïÏ³ÝáÕ), áñÇó`</t>
  </si>
  <si>
    <r>
      <rPr>
        <b val="true"/>
        <sz val="9"/>
        <rFont val="Arial LatArm"/>
        <family val="2"/>
      </rPr>
      <t xml:space="preserve">ÐÆØÜ²Î²Ü ´²ÄÆÜÜºðÆÜ â¸²êìàÔ ä²Ðàôêî²ÚÆÜ üàÜ¸ºð, ³Û¹ ÃíáõÙ`
 </t>
    </r>
    <r>
      <rPr>
        <b val="true"/>
        <sz val="8"/>
        <rFont val="Arial LatArm"/>
        <family val="2"/>
      </rPr>
      <t xml:space="preserve">(ïáÕ3110)</t>
    </r>
  </si>
  <si>
    <t xml:space="preserve">ÐÐ Ï³é³í³ñáõÃÛ³Ý ¨ Ñ³Ù³ÛÝùÝ»ñÇ å³Ñáõëï³ÛÇÝ ýáÝ¹, áñÇó` </t>
  </si>
  <si>
    <t xml:space="preserve"> -ä³Ñáõëï³ÛÇÝ ÙÇçáóÝ»ñ, ³Û¹ ÃíáõÙ`</t>
  </si>
  <si>
    <t xml:space="preserve">7278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0.0"/>
    <numFmt numFmtId="166" formatCode="@"/>
    <numFmt numFmtId="167" formatCode="0.000"/>
    <numFmt numFmtId="168" formatCode="0.0"/>
    <numFmt numFmtId="169" formatCode="0.00"/>
    <numFmt numFmtId="170" formatCode="0"/>
    <numFmt numFmtId="171" formatCode="_(* #,##0.00_);_(* \(#,##0.00\);_(* \-??_);_(@_)"/>
    <numFmt numFmtId="172" formatCode="0000"/>
    <numFmt numFmtId="173" formatCode="000"/>
    <numFmt numFmtId="174" formatCode="_(* #,##0.0_);_(* \(#,##0.0\);_(* \-??_);_(@_)"/>
    <numFmt numFmtId="175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9"/>
      <name val="Arial LatArm"/>
      <family val="2"/>
    </font>
    <font>
      <b val="true"/>
      <i val="true"/>
      <u val="single"/>
      <sz val="10"/>
      <name val="Arial LatArm"/>
      <family val="2"/>
    </font>
    <font>
      <b val="true"/>
      <u val="single"/>
      <sz val="14"/>
      <name val="Arial LatArm"/>
      <family val="2"/>
    </font>
    <font>
      <b val="true"/>
      <sz val="12"/>
      <name val="Arial LatArm"/>
      <family val="2"/>
    </font>
    <font>
      <sz val="12"/>
      <name val="Arial LatArm"/>
      <family val="2"/>
    </font>
    <font>
      <sz val="8"/>
      <name val="Arial LatArm"/>
      <family val="2"/>
    </font>
    <font>
      <b val="true"/>
      <sz val="10.5"/>
      <name val="Arial LatArm"/>
      <family val="2"/>
    </font>
    <font>
      <b val="true"/>
      <sz val="10"/>
      <name val="Arial LatArm"/>
      <family val="2"/>
    </font>
    <font>
      <sz val="11"/>
      <name val="Arial LatArm"/>
      <family val="2"/>
    </font>
    <font>
      <sz val="10"/>
      <color rgb="FF000000"/>
      <name val="Calibri"/>
      <family val="0"/>
    </font>
    <font>
      <sz val="10"/>
      <color rgb="FF000000"/>
      <name val="Arial Armenian"/>
      <family val="0"/>
    </font>
    <font>
      <sz val="11"/>
      <color rgb="FF000000"/>
      <name val="Calibri"/>
      <family val="0"/>
    </font>
    <font>
      <sz val="11"/>
      <color rgb="FF000000"/>
      <name val="Arial"/>
      <family val="0"/>
    </font>
    <font>
      <b val="true"/>
      <i val="true"/>
      <sz val="9"/>
      <name val="Arial LatArm"/>
      <family val="2"/>
    </font>
    <font>
      <b val="true"/>
      <sz val="14"/>
      <name val="Arial LatArm"/>
      <family val="2"/>
    </font>
    <font>
      <b val="true"/>
      <i val="true"/>
      <sz val="10"/>
      <name val="Arial LatArm"/>
      <family val="2"/>
    </font>
    <font>
      <b val="true"/>
      <i val="true"/>
      <sz val="11"/>
      <name val="Arial LatArm"/>
      <family val="2"/>
    </font>
    <font>
      <b val="true"/>
      <sz val="8"/>
      <name val="Arial LatArm"/>
      <family val="2"/>
    </font>
    <font>
      <sz val="8"/>
      <color rgb="FFFF0000"/>
      <name val="Arial LatArm"/>
      <family val="2"/>
    </font>
    <font>
      <b val="true"/>
      <i val="true"/>
      <sz val="8"/>
      <name val="Arial LatArm"/>
      <family val="2"/>
    </font>
    <font>
      <b val="true"/>
      <sz val="11"/>
      <name val="Arial LatArm"/>
      <family val="2"/>
    </font>
    <font>
      <b val="true"/>
      <i val="true"/>
      <sz val="12"/>
      <name val="Arial LatArm"/>
      <family val="2"/>
    </font>
    <font>
      <b val="true"/>
      <sz val="9"/>
      <name val="Arial LatArm"/>
      <family val="2"/>
    </font>
    <font>
      <i val="true"/>
      <sz val="11"/>
      <name val="Arial LatArm"/>
      <family val="2"/>
    </font>
    <font>
      <b val="true"/>
      <sz val="9"/>
      <color rgb="FF000000"/>
      <name val="Arial LatArm"/>
      <family val="2"/>
    </font>
    <font>
      <b val="true"/>
      <i val="true"/>
      <sz val="9"/>
      <color rgb="FF000000"/>
      <name val="Arial LatArm"/>
      <family val="2"/>
    </font>
    <font>
      <sz val="8"/>
      <color rgb="FF000000"/>
      <name val="Arial LatArm"/>
      <family val="2"/>
    </font>
    <font>
      <b val="true"/>
      <i val="true"/>
      <sz val="8"/>
      <color rgb="FF000000"/>
      <name val="Arial LatArm"/>
      <family val="2"/>
    </font>
    <font>
      <b val="true"/>
      <sz val="8"/>
      <color rgb="FF000000"/>
      <name val="Arial LatArm"/>
      <family val="2"/>
    </font>
    <font>
      <sz val="9"/>
      <color rgb="FF000000"/>
      <name val="Arial LatArm"/>
      <family val="2"/>
    </font>
    <font>
      <b val="true"/>
      <sz val="10"/>
      <color rgb="FF000000"/>
      <name val="Arial LatArm"/>
      <family val="2"/>
    </font>
    <font>
      <i val="true"/>
      <sz val="9"/>
      <color rgb="FF000000"/>
      <name val="Arial LatArm"/>
      <family val="2"/>
    </font>
    <font>
      <b val="true"/>
      <sz val="12"/>
      <color rgb="FF000000"/>
      <name val="Arial LatArm"/>
      <family val="2"/>
    </font>
    <font>
      <sz val="10"/>
      <color rgb="FF000000"/>
      <name val="Arial LatArm"/>
      <family val="2"/>
    </font>
    <font>
      <i val="true"/>
      <sz val="10"/>
      <name val="Arial LatArm"/>
      <family val="2"/>
    </font>
    <font>
      <b val="true"/>
      <i val="true"/>
      <sz val="7"/>
      <name val="Arial LatArm"/>
      <family val="2"/>
    </font>
    <font>
      <b val="true"/>
      <sz val="8"/>
      <color rgb="FFFF0000"/>
      <name val="Arial LatArm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3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3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3" fontId="2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ft_arm10_BordWW_9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65360</xdr:colOff>
      <xdr:row>1</xdr:row>
      <xdr:rowOff>55800</xdr:rowOff>
    </xdr:from>
    <xdr:to>
      <xdr:col>5</xdr:col>
      <xdr:colOff>976680</xdr:colOff>
      <xdr:row>2</xdr:row>
      <xdr:rowOff>9720</xdr:rowOff>
    </xdr:to>
    <xdr:sp>
      <xdr:nvSpPr>
        <xdr:cNvPr id="0" name="Rectangle 1"/>
        <xdr:cNvSpPr/>
      </xdr:nvSpPr>
      <xdr:spPr>
        <a:xfrm>
          <a:off x="2927160" y="360720"/>
          <a:ext cx="4832640" cy="84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Հավելված </a:t>
          </a:r>
          <a:r>
            <a:rPr b="0" lang="en-US" sz="1000" spc="-1" strike="noStrike">
              <a:solidFill>
                <a:srgbClr val="000000"/>
              </a:solidFill>
              <a:latin typeface="Arial Armenian"/>
            </a:rPr>
            <a:t> N 1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Չարենցավա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ն համայնքի ավագանո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20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թվականի դեկտեմբերի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20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- 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———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Ն որոշման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76440</xdr:colOff>
      <xdr:row>1</xdr:row>
      <xdr:rowOff>10440</xdr:rowOff>
    </xdr:from>
    <xdr:to>
      <xdr:col>8</xdr:col>
      <xdr:colOff>937080</xdr:colOff>
      <xdr:row>1</xdr:row>
      <xdr:rowOff>856800</xdr:rowOff>
    </xdr:to>
    <xdr:sp>
      <xdr:nvSpPr>
        <xdr:cNvPr id="1" name="Rectangle 1"/>
        <xdr:cNvSpPr/>
      </xdr:nvSpPr>
      <xdr:spPr>
        <a:xfrm>
          <a:off x="4134960" y="315360"/>
          <a:ext cx="3976200" cy="84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Հավելված </a:t>
          </a:r>
          <a:r>
            <a:rPr b="0" lang="en-US" sz="1000" spc="-1" strike="noStrike">
              <a:solidFill>
                <a:srgbClr val="000000"/>
              </a:solidFill>
              <a:latin typeface="Arial Armenian"/>
            </a:rPr>
            <a:t> N 2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Չարենցավա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ն համայնքի ավագանո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20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թվականի դեկտեմբերի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20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- 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———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Ն որոշման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960</xdr:colOff>
      <xdr:row>1</xdr:row>
      <xdr:rowOff>55800</xdr:rowOff>
    </xdr:from>
    <xdr:to>
      <xdr:col>5</xdr:col>
      <xdr:colOff>1017720</xdr:colOff>
      <xdr:row>2</xdr:row>
      <xdr:rowOff>9360</xdr:rowOff>
    </xdr:to>
    <xdr:sp>
      <xdr:nvSpPr>
        <xdr:cNvPr id="2" name="Rectangle 1"/>
        <xdr:cNvSpPr/>
      </xdr:nvSpPr>
      <xdr:spPr>
        <a:xfrm>
          <a:off x="4277160" y="360720"/>
          <a:ext cx="3090600" cy="84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Հավելված </a:t>
          </a:r>
          <a:r>
            <a:rPr b="0" lang="en-US" sz="1000" spc="-1" strike="noStrike">
              <a:solidFill>
                <a:srgbClr val="000000"/>
              </a:solidFill>
              <a:latin typeface="Arial Armenian"/>
            </a:rPr>
            <a:t> N 3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Չարենցավա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ն համայնքի ավագանո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20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թվականի դեկտեմբերի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20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- 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———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Ն որոշման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90840</xdr:colOff>
      <xdr:row>1</xdr:row>
      <xdr:rowOff>27720</xdr:rowOff>
    </xdr:from>
    <xdr:to>
      <xdr:col>13</xdr:col>
      <xdr:colOff>786240</xdr:colOff>
      <xdr:row>1</xdr:row>
      <xdr:rowOff>877680</xdr:rowOff>
    </xdr:to>
    <xdr:sp>
      <xdr:nvSpPr>
        <xdr:cNvPr id="3" name="Rectangle 1"/>
        <xdr:cNvSpPr/>
      </xdr:nvSpPr>
      <xdr:spPr>
        <a:xfrm>
          <a:off x="4104000" y="332640"/>
          <a:ext cx="4298400" cy="84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Հավելված </a:t>
          </a:r>
          <a:r>
            <a:rPr b="0" lang="en-US" sz="1000" spc="-1" strike="noStrike">
              <a:solidFill>
                <a:srgbClr val="000000"/>
              </a:solidFill>
              <a:latin typeface="Arial Armenian"/>
            </a:rPr>
            <a:t> N 6 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Չարենցավա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ն համայնքի ավագանո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20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թվականի դեկտեմբերի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20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- 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———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Ն որոշման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xser%20-%202025%20&#1385;&#1406;&#1377;&#1391;&#1377;&#13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axser%20-%202018..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axser%20-%20202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default.DESKTOP-9N839U7/AppData/Roaming/Microsoft/Excel/Caxser%20-%202025%20(version%201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axser%20-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3"/>
      <sheetName val="5"/>
      <sheetName val="6"/>
      <sheetName val="8"/>
      <sheetName val="Alap-mank."/>
      <sheetName val="Arz.-mank."/>
      <sheetName val="Bjni-mank."/>
      <sheetName val="MPSK"/>
      <sheetName val="MPMD"/>
      <sheetName val="ERAJSHT."/>
      <sheetName val="ARVEST"/>
      <sheetName val="Arz. -Arvest"/>
      <sheetName val="GRAD."/>
      <sheetName val="Mshakuyt"/>
      <sheetName val="Qaxaqapetaran"/>
      <sheetName val="Hamaynq"/>
      <sheetName val="Ekamutner"/>
      <sheetName val="Բյուջե-2023"/>
      <sheetName val="Partqer"/>
      <sheetName val="Barsamyan"/>
      <sheetName val="Balbaby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2">
          <cell r="H22">
            <v>500</v>
          </cell>
        </row>
        <row r="23">
          <cell r="H23">
            <v>500</v>
          </cell>
        </row>
        <row r="25">
          <cell r="H25">
            <v>100</v>
          </cell>
        </row>
      </sheetData>
      <sheetData sheetId="17">
        <row r="6">
          <cell r="H6">
            <v>3000</v>
          </cell>
        </row>
        <row r="7">
          <cell r="H7">
            <v>1400</v>
          </cell>
        </row>
        <row r="8">
          <cell r="H8">
            <v>4000</v>
          </cell>
        </row>
        <row r="9">
          <cell r="H9">
            <v>500</v>
          </cell>
        </row>
        <row r="10">
          <cell r="H10">
            <v>650</v>
          </cell>
        </row>
        <row r="11">
          <cell r="H11">
            <v>100</v>
          </cell>
        </row>
        <row r="12">
          <cell r="H12">
            <v>28300</v>
          </cell>
        </row>
        <row r="13">
          <cell r="H13">
            <v>3600</v>
          </cell>
        </row>
        <row r="14">
          <cell r="H14">
            <v>7500</v>
          </cell>
        </row>
        <row r="15">
          <cell r="H15">
            <v>24500</v>
          </cell>
        </row>
        <row r="16">
          <cell r="H16">
            <v>29700</v>
          </cell>
        </row>
        <row r="17">
          <cell r="H17">
            <v>18000</v>
          </cell>
        </row>
        <row r="18">
          <cell r="H18">
            <v>45300</v>
          </cell>
        </row>
        <row r="19">
          <cell r="H19">
            <v>3600</v>
          </cell>
        </row>
        <row r="20">
          <cell r="H20">
            <v>100</v>
          </cell>
        </row>
        <row r="21">
          <cell r="H21">
            <v>4800</v>
          </cell>
        </row>
        <row r="22">
          <cell r="H22">
            <v>18600</v>
          </cell>
        </row>
        <row r="23">
          <cell r="H23">
            <v>600</v>
          </cell>
        </row>
        <row r="24">
          <cell r="H24">
            <v>15300</v>
          </cell>
        </row>
        <row r="33">
          <cell r="F33">
            <v>222830</v>
          </cell>
        </row>
        <row r="48">
          <cell r="H48">
            <v>7000</v>
          </cell>
        </row>
        <row r="49">
          <cell r="H49">
            <v>100</v>
          </cell>
        </row>
        <row r="50">
          <cell r="H50">
            <v>100</v>
          </cell>
        </row>
        <row r="51">
          <cell r="H51">
            <v>7500</v>
          </cell>
        </row>
        <row r="52">
          <cell r="H52">
            <v>2200</v>
          </cell>
        </row>
        <row r="53">
          <cell r="H53">
            <v>200</v>
          </cell>
        </row>
        <row r="54">
          <cell r="H54">
            <v>1000</v>
          </cell>
        </row>
        <row r="55">
          <cell r="H55">
            <v>250</v>
          </cell>
        </row>
        <row r="56">
          <cell r="H56">
            <v>420</v>
          </cell>
        </row>
        <row r="57">
          <cell r="H57">
            <v>1900</v>
          </cell>
        </row>
        <row r="58">
          <cell r="H58">
            <v>500</v>
          </cell>
        </row>
        <row r="60">
          <cell r="H60">
            <v>100</v>
          </cell>
        </row>
        <row r="62">
          <cell r="H62">
            <v>2500</v>
          </cell>
        </row>
        <row r="64">
          <cell r="H64">
            <v>8000</v>
          </cell>
        </row>
        <row r="66">
          <cell r="H66">
            <v>1236925.4</v>
          </cell>
        </row>
        <row r="68">
          <cell r="H68">
            <v>5664.968</v>
          </cell>
        </row>
        <row r="71">
          <cell r="H71">
            <v>645083.609</v>
          </cell>
        </row>
        <row r="73">
          <cell r="H73">
            <v>15000</v>
          </cell>
        </row>
        <row r="74">
          <cell r="H74">
            <v>1200</v>
          </cell>
        </row>
        <row r="75">
          <cell r="H75">
            <v>2100</v>
          </cell>
        </row>
        <row r="76">
          <cell r="H76">
            <v>300</v>
          </cell>
        </row>
        <row r="77">
          <cell r="H77">
            <v>1600</v>
          </cell>
        </row>
        <row r="78">
          <cell r="H78">
            <v>1400</v>
          </cell>
        </row>
        <row r="79">
          <cell r="H79">
            <v>3500</v>
          </cell>
        </row>
        <row r="80">
          <cell r="H80">
            <v>160</v>
          </cell>
        </row>
        <row r="81">
          <cell r="H81">
            <v>100</v>
          </cell>
        </row>
        <row r="82">
          <cell r="H82">
            <v>125</v>
          </cell>
        </row>
        <row r="83">
          <cell r="H83">
            <v>300</v>
          </cell>
        </row>
        <row r="84">
          <cell r="H84">
            <v>3500</v>
          </cell>
        </row>
        <row r="85">
          <cell r="H85">
            <v>160</v>
          </cell>
        </row>
        <row r="86">
          <cell r="H86">
            <v>84</v>
          </cell>
        </row>
        <row r="87">
          <cell r="H87">
            <v>1999</v>
          </cell>
        </row>
        <row r="90">
          <cell r="H90">
            <v>68000</v>
          </cell>
        </row>
        <row r="91">
          <cell r="H91">
            <v>94076.982</v>
          </cell>
        </row>
        <row r="92">
          <cell r="H92">
            <v>37275.75</v>
          </cell>
        </row>
        <row r="93">
          <cell r="H93">
            <v>250</v>
          </cell>
        </row>
        <row r="94">
          <cell r="H94">
            <v>2500</v>
          </cell>
        </row>
        <row r="95">
          <cell r="H95">
            <v>100</v>
          </cell>
        </row>
        <row r="96">
          <cell r="H96">
            <v>300</v>
          </cell>
        </row>
        <row r="97">
          <cell r="H97">
            <v>20000</v>
          </cell>
        </row>
        <row r="99">
          <cell r="H99">
            <v>1000</v>
          </cell>
        </row>
        <row r="105">
          <cell r="H105">
            <v>73228.9</v>
          </cell>
        </row>
        <row r="109">
          <cell r="H109">
            <v>310049.335</v>
          </cell>
        </row>
      </sheetData>
      <sheetData sheetId="18">
        <row r="14">
          <cell r="C14">
            <v>515700</v>
          </cell>
        </row>
        <row r="21">
          <cell r="C21">
            <v>374200</v>
          </cell>
        </row>
        <row r="24">
          <cell r="C24">
            <v>32500</v>
          </cell>
        </row>
        <row r="25">
          <cell r="C25">
            <v>125000</v>
          </cell>
        </row>
        <row r="27">
          <cell r="C27">
            <v>358507.6</v>
          </cell>
          <cell r="D27">
            <v>275205.4</v>
          </cell>
          <cell r="E27">
            <v>35000</v>
          </cell>
        </row>
        <row r="27">
          <cell r="H27">
            <v>22100</v>
          </cell>
          <cell r="I27">
            <v>1000</v>
          </cell>
        </row>
        <row r="27">
          <cell r="K27">
            <v>1600</v>
          </cell>
          <cell r="L27">
            <v>140</v>
          </cell>
          <cell r="M27">
            <v>1800</v>
          </cell>
        </row>
        <row r="27">
          <cell r="O27">
            <v>500</v>
          </cell>
          <cell r="P27">
            <v>17</v>
          </cell>
          <cell r="Q27">
            <v>200</v>
          </cell>
        </row>
        <row r="27">
          <cell r="S27">
            <v>500</v>
          </cell>
          <cell r="T27">
            <v>484</v>
          </cell>
        </row>
        <row r="27">
          <cell r="X27">
            <v>139.2</v>
          </cell>
          <cell r="Y27">
            <v>1920</v>
          </cell>
        </row>
        <row r="27">
          <cell r="AF27">
            <v>2000</v>
          </cell>
          <cell r="AG27">
            <v>1500</v>
          </cell>
          <cell r="AH27">
            <v>1300</v>
          </cell>
          <cell r="AI27">
            <v>11360</v>
          </cell>
          <cell r="AJ27">
            <v>0</v>
          </cell>
        </row>
        <row r="27">
          <cell r="AM27">
            <v>1000</v>
          </cell>
        </row>
        <row r="27">
          <cell r="AR27">
            <v>300</v>
          </cell>
        </row>
        <row r="27">
          <cell r="AT27">
            <v>270</v>
          </cell>
          <cell r="AU27">
            <v>172</v>
          </cell>
        </row>
        <row r="27">
          <cell r="BE27">
            <v>2240</v>
          </cell>
        </row>
        <row r="29">
          <cell r="C29">
            <v>3888</v>
          </cell>
        </row>
        <row r="29">
          <cell r="T29">
            <v>3888</v>
          </cell>
        </row>
        <row r="30">
          <cell r="C30">
            <v>17420</v>
          </cell>
        </row>
        <row r="30">
          <cell r="F30">
            <v>1000</v>
          </cell>
        </row>
        <row r="30">
          <cell r="R30">
            <v>1500</v>
          </cell>
        </row>
        <row r="30">
          <cell r="W30">
            <v>600</v>
          </cell>
        </row>
        <row r="30">
          <cell r="AD30">
            <v>6420</v>
          </cell>
        </row>
        <row r="30">
          <cell r="AG30">
            <v>2500</v>
          </cell>
        </row>
        <row r="30">
          <cell r="AU30">
            <v>5400</v>
          </cell>
        </row>
        <row r="30">
          <cell r="AZ30">
            <v>8500</v>
          </cell>
          <cell r="BA30">
            <v>15000</v>
          </cell>
        </row>
        <row r="30">
          <cell r="BE30">
            <v>600</v>
          </cell>
        </row>
        <row r="32">
          <cell r="C32">
            <v>1788</v>
          </cell>
        </row>
        <row r="32">
          <cell r="AX32">
            <v>1788</v>
          </cell>
        </row>
        <row r="32">
          <cell r="BC32">
            <v>1100</v>
          </cell>
        </row>
        <row r="32">
          <cell r="BE32">
            <v>9006.7</v>
          </cell>
        </row>
        <row r="34">
          <cell r="C34">
            <v>194800</v>
          </cell>
        </row>
        <row r="34">
          <cell r="J34">
            <v>194800</v>
          </cell>
        </row>
        <row r="37">
          <cell r="C37">
            <v>10000</v>
          </cell>
        </row>
        <row r="37">
          <cell r="AD37">
            <v>10000</v>
          </cell>
        </row>
        <row r="37">
          <cell r="BF37">
            <v>25000</v>
          </cell>
        </row>
        <row r="38">
          <cell r="C38">
            <v>34390</v>
          </cell>
        </row>
        <row r="38">
          <cell r="AB38">
            <v>12000</v>
          </cell>
        </row>
        <row r="38">
          <cell r="AN38">
            <v>22390</v>
          </cell>
        </row>
        <row r="40">
          <cell r="C40">
            <v>600</v>
          </cell>
        </row>
        <row r="40">
          <cell r="AR40">
            <v>600</v>
          </cell>
        </row>
        <row r="42">
          <cell r="C42">
            <v>16000</v>
          </cell>
        </row>
        <row r="42">
          <cell r="AR42">
            <v>16000</v>
          </cell>
        </row>
        <row r="43">
          <cell r="C43">
            <v>25000</v>
          </cell>
        </row>
        <row r="43">
          <cell r="AR43">
            <v>25000</v>
          </cell>
        </row>
        <row r="44">
          <cell r="C44">
            <v>13423.626</v>
          </cell>
        </row>
        <row r="44">
          <cell r="AD44">
            <v>13423.626</v>
          </cell>
        </row>
        <row r="44">
          <cell r="AY44">
            <v>400</v>
          </cell>
        </row>
        <row r="44">
          <cell r="BD44">
            <v>816764.244</v>
          </cell>
          <cell r="BE44">
            <v>72080</v>
          </cell>
          <cell r="BF44">
            <v>4442</v>
          </cell>
        </row>
        <row r="45">
          <cell r="C45">
            <v>310582.774</v>
          </cell>
        </row>
        <row r="45">
          <cell r="AW45">
            <v>310582.774</v>
          </cell>
        </row>
        <row r="46">
          <cell r="BE46">
            <v>83926.7</v>
          </cell>
        </row>
      </sheetData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3"/>
      <sheetName val="5"/>
      <sheetName val="6"/>
      <sheetName val="8"/>
      <sheetName val="Alapars-mankap."/>
      <sheetName val="Arzakan-mankap."/>
      <sheetName val="Bjni-mankap."/>
      <sheetName val="MPSK"/>
      <sheetName val="MPMD"/>
      <sheetName val="GRADARAN"/>
      <sheetName val="ERAJSHTAKAN"/>
      <sheetName val="ARVEST"/>
      <sheetName val="Arzakan -Arvest"/>
      <sheetName val="Mshakuyt"/>
      <sheetName val="MAQUR CHARENTSAVAN"/>
      <sheetName val="Qaxaqapetaran"/>
      <sheetName val="Hamaynq"/>
      <sheetName val="QKAG"/>
      <sheetName val="Ekamutner"/>
      <sheetName val="2020"/>
      <sheetName val="Partq 01,01,2019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36">
          <cell r="C36">
            <v>0</v>
          </cell>
        </row>
      </sheetData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3"/>
      <sheetName val="5"/>
      <sheetName val="6"/>
      <sheetName val="8"/>
      <sheetName val="Alap-mank."/>
      <sheetName val="Arz.-mank."/>
      <sheetName val="Bjni-mank."/>
      <sheetName val="MPSK"/>
      <sheetName val="MPMD"/>
      <sheetName val="GRAD."/>
      <sheetName val="ERAJSHT."/>
      <sheetName val="ARVEST"/>
      <sheetName val="Arz. -Arvest"/>
      <sheetName val="Mshakuyt"/>
      <sheetName val="Qaxaqapetaran"/>
      <sheetName val="Hamaynq"/>
      <sheetName val="Ekamutner"/>
      <sheetName val="Բյուջե-2023"/>
      <sheetName val="Partqer"/>
      <sheetName val="Barsamyan"/>
      <sheetName val="Balbaby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7">
          <cell r="C37">
            <v>0</v>
          </cell>
        </row>
        <row r="39">
          <cell r="C39">
            <v>0</v>
          </cell>
        </row>
      </sheetData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3"/>
      <sheetName val="5"/>
      <sheetName val="6"/>
      <sheetName val="8"/>
      <sheetName val="Alap-mank."/>
      <sheetName val="Arz.-mank."/>
      <sheetName val="Bjni-mank."/>
      <sheetName val="MPSK"/>
      <sheetName val="MPMD"/>
      <sheetName val="ERAJSHT."/>
      <sheetName val="ARVEST"/>
      <sheetName val="Arz. -Arvest"/>
      <sheetName val="GRAD."/>
      <sheetName val="Mshakuyt"/>
      <sheetName val="Qaxaqapetaran"/>
      <sheetName val="Hamaynq"/>
      <sheetName val="Ekamutner"/>
      <sheetName val="Բյուջե-2023"/>
      <sheetName val="Partqer"/>
      <sheetName val="Barsamyan"/>
      <sheetName val="Balbaby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26">
          <cell r="C26">
            <v>1047400</v>
          </cell>
        </row>
        <row r="46">
          <cell r="D46">
            <v>270223</v>
          </cell>
          <cell r="E46">
            <v>35000</v>
          </cell>
          <cell r="F46">
            <v>1000</v>
          </cell>
        </row>
        <row r="46">
          <cell r="H46">
            <v>22100</v>
          </cell>
          <cell r="I46">
            <v>1000</v>
          </cell>
          <cell r="J46">
            <v>194800</v>
          </cell>
          <cell r="K46">
            <v>1600</v>
          </cell>
          <cell r="L46">
            <v>140</v>
          </cell>
          <cell r="M46">
            <v>1782.4</v>
          </cell>
        </row>
        <row r="46">
          <cell r="O46">
            <v>500</v>
          </cell>
          <cell r="P46">
            <v>17</v>
          </cell>
          <cell r="Q46">
            <v>200</v>
          </cell>
          <cell r="R46">
            <v>1500</v>
          </cell>
          <cell r="S46">
            <v>500</v>
          </cell>
          <cell r="T46">
            <v>4372</v>
          </cell>
        </row>
        <row r="46">
          <cell r="W46">
            <v>600</v>
          </cell>
          <cell r="X46">
            <v>111.6</v>
          </cell>
          <cell r="Y46">
            <v>1440</v>
          </cell>
        </row>
        <row r="46">
          <cell r="AB46">
            <v>12300</v>
          </cell>
        </row>
        <row r="46">
          <cell r="AD46">
            <v>29343.626</v>
          </cell>
        </row>
        <row r="46">
          <cell r="AF46">
            <v>2000</v>
          </cell>
          <cell r="AG46">
            <v>4000</v>
          </cell>
          <cell r="AH46">
            <v>1300</v>
          </cell>
          <cell r="AI46">
            <v>11360</v>
          </cell>
          <cell r="AJ46">
            <v>0</v>
          </cell>
        </row>
        <row r="46">
          <cell r="AM46">
            <v>1000</v>
          </cell>
          <cell r="AN46">
            <v>16900</v>
          </cell>
        </row>
        <row r="46">
          <cell r="AR46">
            <v>41900</v>
          </cell>
          <cell r="AS46">
            <v>0</v>
          </cell>
          <cell r="AT46">
            <v>270</v>
          </cell>
          <cell r="AU46">
            <v>5572</v>
          </cell>
        </row>
        <row r="46">
          <cell r="AW46">
            <v>322980.374</v>
          </cell>
          <cell r="AX46">
            <v>1788</v>
          </cell>
          <cell r="AY46">
            <v>400</v>
          </cell>
          <cell r="AZ46">
            <v>8500</v>
          </cell>
        </row>
        <row r="46">
          <cell r="BC46">
            <v>1100</v>
          </cell>
          <cell r="BD46">
            <v>816764.244</v>
          </cell>
        </row>
        <row r="46">
          <cell r="BF46">
            <v>29442</v>
          </cell>
        </row>
      </sheetData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3"/>
      <sheetName val="5"/>
      <sheetName val="6"/>
      <sheetName val="8"/>
      <sheetName val="Alapars-mankap."/>
      <sheetName val="Arzakan-mankap."/>
      <sheetName val="Bjni-mankap."/>
      <sheetName val="MPSK"/>
      <sheetName val="MPMD"/>
      <sheetName val="GRADARAN"/>
      <sheetName val="ERAJSHTAKAN"/>
      <sheetName val="ARVEST"/>
      <sheetName val="Arzakan -Arvest"/>
      <sheetName val="Mshakuyt"/>
      <sheetName val="Qaxaqapetaran"/>
      <sheetName val="Hamaynq"/>
      <sheetName val="Ekamutner"/>
      <sheetName val="Բյուջե-2022"/>
      <sheetName val="Partqer"/>
      <sheetName val="Barsamyan"/>
      <sheetName val="Balbaby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3.71"/>
    <col collapsed="false" customWidth="true" hidden="false" outlineLevel="0" max="3" min="3" style="1" width="7.7"/>
    <col collapsed="false" customWidth="true" hidden="false" outlineLevel="0" max="4" min="4" style="1" width="15.99"/>
    <col collapsed="false" customWidth="true" hidden="false" outlineLevel="0" max="5" min="5" style="1" width="13.7"/>
    <col collapsed="false" customWidth="true" hidden="false" outlineLevel="0" max="6" min="6" style="1" width="15.56"/>
    <col collapsed="false" customWidth="true" hidden="false" outlineLevel="0" max="7" min="7" style="1" width="12.7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s="8" customFormat="true" ht="24" hidden="false" customHeight="true" outlineLevel="0" collapsed="false">
      <c r="A1" s="2"/>
      <c r="B1" s="3"/>
      <c r="C1" s="4"/>
      <c r="D1" s="5"/>
      <c r="E1" s="6" t="s">
        <v>0</v>
      </c>
      <c r="F1" s="6"/>
      <c r="G1" s="7"/>
    </row>
    <row r="2" s="8" customFormat="true" ht="70.5" hidden="false" customHeight="true" outlineLevel="0" collapsed="false">
      <c r="A2" s="2"/>
      <c r="B2" s="3"/>
      <c r="C2" s="4"/>
      <c r="D2" s="5"/>
      <c r="E2" s="7"/>
      <c r="F2" s="7"/>
      <c r="G2" s="7"/>
      <c r="H2" s="9"/>
      <c r="I2" s="9"/>
    </row>
    <row r="3" s="11" customFormat="true" ht="18" hidden="false" customHeight="false" outlineLevel="0" collapsed="false">
      <c r="A3" s="10" t="s">
        <v>1</v>
      </c>
      <c r="B3" s="10"/>
      <c r="C3" s="10"/>
      <c r="D3" s="10"/>
      <c r="E3" s="10"/>
      <c r="F3" s="10"/>
    </row>
    <row r="4" s="13" customFormat="true" ht="15.75" hidden="false" customHeight="false" outlineLevel="0" collapsed="false">
      <c r="A4" s="12" t="s">
        <v>2</v>
      </c>
      <c r="B4" s="12"/>
      <c r="C4" s="12"/>
      <c r="D4" s="12"/>
      <c r="E4" s="12"/>
      <c r="F4" s="12"/>
    </row>
    <row r="5" s="11" customFormat="true" ht="12.75" hidden="false" customHeight="false" outlineLevel="0" collapsed="false">
      <c r="A5" s="14"/>
      <c r="B5" s="15"/>
      <c r="C5" s="16"/>
      <c r="D5" s="15"/>
    </row>
    <row r="6" customFormat="false" ht="12.75" hidden="false" customHeight="false" outlineLevel="0" collapsed="false">
      <c r="A6" s="17"/>
      <c r="B6" s="17"/>
      <c r="C6" s="17"/>
      <c r="F6" s="18" t="s">
        <v>3</v>
      </c>
    </row>
    <row r="7" customFormat="false" ht="12.75" hidden="false" customHeight="true" outlineLevel="0" collapsed="false">
      <c r="A7" s="19" t="s">
        <v>4</v>
      </c>
      <c r="B7" s="19" t="s">
        <v>5</v>
      </c>
      <c r="C7" s="19" t="s">
        <v>6</v>
      </c>
      <c r="D7" s="19" t="s">
        <v>7</v>
      </c>
      <c r="E7" s="19" t="s">
        <v>8</v>
      </c>
      <c r="F7" s="19"/>
    </row>
    <row r="8" customFormat="false" ht="25.5" hidden="false" customHeight="false" outlineLevel="0" collapsed="false">
      <c r="A8" s="19"/>
      <c r="B8" s="19"/>
      <c r="C8" s="19"/>
      <c r="D8" s="19"/>
      <c r="E8" s="19" t="s">
        <v>9</v>
      </c>
      <c r="F8" s="19" t="s">
        <v>10</v>
      </c>
    </row>
    <row r="9" s="17" customFormat="true" ht="12.75" hidden="false" customHeight="false" outlineLevel="0" collapsed="false">
      <c r="A9" s="20" t="n">
        <v>1</v>
      </c>
      <c r="B9" s="19" t="n">
        <v>2</v>
      </c>
      <c r="C9" s="21" t="n">
        <v>3</v>
      </c>
      <c r="D9" s="21" t="n">
        <v>4</v>
      </c>
      <c r="E9" s="21" t="n">
        <v>5</v>
      </c>
      <c r="F9" s="19" t="n">
        <v>6</v>
      </c>
    </row>
    <row r="10" s="29" customFormat="true" ht="12" hidden="false" customHeight="true" outlineLevel="0" collapsed="false">
      <c r="A10" s="22" t="s">
        <v>11</v>
      </c>
      <c r="B10" s="23" t="s">
        <v>12</v>
      </c>
      <c r="C10" s="24"/>
      <c r="D10" s="25" t="n">
        <f aca="false">E10+F10</f>
        <v>2680083.609</v>
      </c>
      <c r="E10" s="26" t="n">
        <f aca="false">E12+E94</f>
        <v>2035000</v>
      </c>
      <c r="F10" s="27" t="n">
        <f aca="false">F89</f>
        <v>645083.609</v>
      </c>
      <c r="G10" s="28"/>
      <c r="H10" s="17"/>
    </row>
    <row r="11" customFormat="false" ht="12.75" hidden="false" customHeight="false" outlineLevel="0" collapsed="false">
      <c r="A11" s="30"/>
      <c r="B11" s="31" t="s">
        <v>13</v>
      </c>
      <c r="C11" s="24"/>
      <c r="D11" s="25"/>
      <c r="E11" s="26"/>
      <c r="F11" s="27"/>
      <c r="H11" s="32"/>
    </row>
    <row r="12" customFormat="false" ht="12" hidden="false" customHeight="true" outlineLevel="0" collapsed="false">
      <c r="A12" s="33" t="s">
        <v>14</v>
      </c>
      <c r="B12" s="34" t="s">
        <v>15</v>
      </c>
      <c r="C12" s="33" t="n">
        <v>7100</v>
      </c>
      <c r="D12" s="35" t="n">
        <f aca="false">E12</f>
        <v>1706740.368</v>
      </c>
      <c r="E12" s="35" t="n">
        <f aca="false">E15+E20+E23+E48+E64</f>
        <v>1706740.368</v>
      </c>
      <c r="F12" s="33" t="s">
        <v>16</v>
      </c>
    </row>
    <row r="13" s="39" customFormat="true" ht="12.75" hidden="false" customHeight="true" outlineLevel="0" collapsed="false">
      <c r="A13" s="36"/>
      <c r="B13" s="37" t="s">
        <v>17</v>
      </c>
      <c r="C13" s="38"/>
      <c r="D13" s="35"/>
      <c r="E13" s="35"/>
      <c r="F13" s="38"/>
    </row>
    <row r="14" customFormat="false" ht="12.75" hidden="false" customHeight="false" outlineLevel="0" collapsed="false">
      <c r="A14" s="36"/>
      <c r="B14" s="37" t="s">
        <v>18</v>
      </c>
      <c r="C14" s="40"/>
      <c r="D14" s="35"/>
      <c r="E14" s="35"/>
      <c r="F14" s="38"/>
    </row>
    <row r="15" s="39" customFormat="true" ht="12.75" hidden="false" customHeight="false" outlineLevel="0" collapsed="false">
      <c r="A15" s="33" t="s">
        <v>19</v>
      </c>
      <c r="B15" s="41" t="s">
        <v>20</v>
      </c>
      <c r="C15" s="42" t="n">
        <v>7131</v>
      </c>
      <c r="D15" s="35" t="n">
        <f aca="false">E15</f>
        <v>209550</v>
      </c>
      <c r="E15" s="35" t="n">
        <f aca="false">E17+E18+E19</f>
        <v>209550</v>
      </c>
      <c r="F15" s="33" t="s">
        <v>16</v>
      </c>
    </row>
    <row r="16" customFormat="false" ht="12.75" hidden="false" customHeight="false" outlineLevel="0" collapsed="false">
      <c r="A16" s="36"/>
      <c r="B16" s="43" t="s">
        <v>18</v>
      </c>
      <c r="C16" s="44"/>
      <c r="D16" s="35"/>
      <c r="E16" s="35"/>
      <c r="F16" s="38"/>
    </row>
    <row r="17" customFormat="false" ht="25.5" hidden="false" customHeight="false" outlineLevel="0" collapsed="false">
      <c r="A17" s="20" t="s">
        <v>21</v>
      </c>
      <c r="B17" s="45" t="s">
        <v>22</v>
      </c>
      <c r="C17" s="21"/>
      <c r="D17" s="46" t="n">
        <f aca="false">E17</f>
        <v>9650</v>
      </c>
      <c r="E17" s="46" t="n">
        <f aca="false">[1]Ekamutner!$H$6+[1]Ekamutner!$H$7+[1]Ekamutner!$H$8+[1]Ekamutner!$H$9+[1]Ekamutner!$H$10+[1]Ekamutner!$H$11</f>
        <v>9650</v>
      </c>
      <c r="F17" s="21" t="s">
        <v>16</v>
      </c>
    </row>
    <row r="18" customFormat="false" ht="25.5" hidden="false" customHeight="false" outlineLevel="0" collapsed="false">
      <c r="A18" s="20" t="s">
        <v>23</v>
      </c>
      <c r="B18" s="45" t="s">
        <v>24</v>
      </c>
      <c r="C18" s="21"/>
      <c r="D18" s="46" t="n">
        <f aca="false">E18</f>
        <v>15300</v>
      </c>
      <c r="E18" s="46" t="n">
        <f aca="false">[1]Ekamutner!$H$24</f>
        <v>15300</v>
      </c>
      <c r="F18" s="21" t="s">
        <v>16</v>
      </c>
    </row>
    <row r="19" customFormat="false" ht="12.75" hidden="false" customHeight="false" outlineLevel="0" collapsed="false">
      <c r="A19" s="20" t="s">
        <v>25</v>
      </c>
      <c r="B19" s="47" t="s">
        <v>26</v>
      </c>
      <c r="C19" s="21"/>
      <c r="D19" s="46" t="n">
        <f aca="false">E19</f>
        <v>184600</v>
      </c>
      <c r="E19" s="46" t="n">
        <f aca="false">[1]Ekamutner!$H$12+[1]Ekamutner!$H$13+[1]Ekamutner!$H$14+[1]Ekamutner!$H$15+[1]Ekamutner!$H$16+[1]Ekamutner!$H$17+[1]Ekamutner!$H$18+[1]Ekamutner!$H$19+[1]Ekamutner!$H$20+[1]Ekamutner!$H$21+[1]Ekamutner!$H$22+[1]Ekamutner!$H$23</f>
        <v>184600</v>
      </c>
      <c r="F19" s="21" t="s">
        <v>16</v>
      </c>
    </row>
    <row r="20" s="39" customFormat="true" ht="12.75" hidden="false" customHeight="false" outlineLevel="0" collapsed="false">
      <c r="A20" s="33" t="s">
        <v>27</v>
      </c>
      <c r="B20" s="41" t="s">
        <v>28</v>
      </c>
      <c r="C20" s="42" t="n">
        <v>7136</v>
      </c>
      <c r="D20" s="48" t="n">
        <f aca="false">E20</f>
        <v>222830</v>
      </c>
      <c r="E20" s="48" t="n">
        <f aca="false">E22</f>
        <v>222830</v>
      </c>
      <c r="F20" s="33" t="s">
        <v>16</v>
      </c>
    </row>
    <row r="21" customFormat="false" ht="12.75" hidden="false" customHeight="false" outlineLevel="0" collapsed="false">
      <c r="A21" s="36"/>
      <c r="B21" s="43" t="s">
        <v>18</v>
      </c>
      <c r="C21" s="44"/>
      <c r="D21" s="49"/>
      <c r="E21" s="49"/>
      <c r="F21" s="38"/>
    </row>
    <row r="22" customFormat="false" ht="12.75" hidden="false" customHeight="false" outlineLevel="0" collapsed="false">
      <c r="A22" s="20" t="s">
        <v>29</v>
      </c>
      <c r="B22" s="45" t="s">
        <v>30</v>
      </c>
      <c r="C22" s="21"/>
      <c r="D22" s="46" t="n">
        <f aca="false">E22</f>
        <v>222830</v>
      </c>
      <c r="E22" s="46" t="n">
        <f aca="false">[1]Ekamutner!$F$33</f>
        <v>222830</v>
      </c>
      <c r="F22" s="21" t="s">
        <v>16</v>
      </c>
    </row>
    <row r="23" s="39" customFormat="true" ht="38.25" hidden="false" customHeight="false" outlineLevel="0" collapsed="false">
      <c r="A23" s="33" t="s">
        <v>31</v>
      </c>
      <c r="B23" s="41" t="s">
        <v>32</v>
      </c>
      <c r="C23" s="42" t="n">
        <v>7145</v>
      </c>
      <c r="D23" s="48" t="n">
        <f aca="false">E23</f>
        <v>21270</v>
      </c>
      <c r="E23" s="48" t="n">
        <f aca="false">E25</f>
        <v>21270</v>
      </c>
      <c r="F23" s="33" t="s">
        <v>16</v>
      </c>
    </row>
    <row r="24" customFormat="false" ht="12.75" hidden="false" customHeight="false" outlineLevel="0" collapsed="false">
      <c r="A24" s="36"/>
      <c r="B24" s="43" t="s">
        <v>18</v>
      </c>
      <c r="C24" s="40"/>
      <c r="D24" s="50"/>
      <c r="E24" s="50"/>
      <c r="F24" s="38"/>
    </row>
    <row r="25" customFormat="false" ht="12.75" hidden="false" customHeight="false" outlineLevel="0" collapsed="false">
      <c r="A25" s="51" t="s">
        <v>33</v>
      </c>
      <c r="B25" s="52" t="s">
        <v>34</v>
      </c>
      <c r="C25" s="42" t="n">
        <v>71452</v>
      </c>
      <c r="D25" s="53" t="n">
        <f aca="false">E25</f>
        <v>21270</v>
      </c>
      <c r="E25" s="53" t="n">
        <f aca="false">E28+E32+E33+E34+E36+E37+E39+E42+E44+E45+E47+E46</f>
        <v>21270</v>
      </c>
      <c r="F25" s="54" t="s">
        <v>16</v>
      </c>
    </row>
    <row r="26" customFormat="false" ht="0.75" hidden="false" customHeight="true" outlineLevel="0" collapsed="false">
      <c r="A26" s="36"/>
      <c r="B26" s="55" t="s">
        <v>35</v>
      </c>
      <c r="C26" s="56"/>
      <c r="D26" s="57"/>
      <c r="E26" s="58"/>
      <c r="F26" s="59"/>
    </row>
    <row r="27" customFormat="false" ht="12.75" hidden="false" customHeight="false" outlineLevel="0" collapsed="false">
      <c r="A27" s="60"/>
      <c r="B27" s="61" t="s">
        <v>18</v>
      </c>
      <c r="C27" s="62"/>
      <c r="D27" s="63"/>
      <c r="E27" s="64"/>
      <c r="F27" s="65"/>
    </row>
    <row r="28" customFormat="false" ht="35.25" hidden="false" customHeight="true" outlineLevel="0" collapsed="false">
      <c r="A28" s="51" t="s">
        <v>36</v>
      </c>
      <c r="B28" s="66" t="s">
        <v>37</v>
      </c>
      <c r="C28" s="54"/>
      <c r="D28" s="67" t="n">
        <f aca="false">E28</f>
        <v>7000</v>
      </c>
      <c r="E28" s="67" t="n">
        <f aca="false">E30+E31</f>
        <v>7000</v>
      </c>
      <c r="F28" s="54" t="s">
        <v>16</v>
      </c>
    </row>
    <row r="29" customFormat="false" ht="12.75" hidden="false" customHeight="false" outlineLevel="0" collapsed="false">
      <c r="A29" s="40"/>
      <c r="B29" s="68" t="s">
        <v>38</v>
      </c>
      <c r="C29" s="40"/>
      <c r="D29" s="69"/>
      <c r="E29" s="69"/>
      <c r="F29" s="65"/>
    </row>
    <row r="30" customFormat="false" ht="12.75" hidden="false" customHeight="false" outlineLevel="0" collapsed="false">
      <c r="A30" s="20" t="s">
        <v>39</v>
      </c>
      <c r="B30" s="70" t="s">
        <v>40</v>
      </c>
      <c r="C30" s="21"/>
      <c r="D30" s="46" t="n">
        <f aca="false">E30</f>
        <v>7000</v>
      </c>
      <c r="E30" s="46" t="n">
        <f aca="false">[1]Ekamutner!$H$48</f>
        <v>7000</v>
      </c>
      <c r="F30" s="21"/>
    </row>
    <row r="31" customFormat="false" ht="12.75" hidden="false" customHeight="false" outlineLevel="0" collapsed="false">
      <c r="A31" s="20" t="s">
        <v>41</v>
      </c>
      <c r="B31" s="70" t="s">
        <v>42</v>
      </c>
      <c r="C31" s="21"/>
      <c r="D31" s="46" t="n">
        <f aca="false">E31</f>
        <v>0</v>
      </c>
      <c r="E31" s="46" t="n">
        <v>0</v>
      </c>
      <c r="F31" s="21" t="s">
        <v>16</v>
      </c>
    </row>
    <row r="32" customFormat="false" ht="89.25" hidden="false" customHeight="false" outlineLevel="0" collapsed="false">
      <c r="A32" s="20" t="s">
        <v>43</v>
      </c>
      <c r="B32" s="71" t="s">
        <v>44</v>
      </c>
      <c r="C32" s="21"/>
      <c r="D32" s="46" t="n">
        <f aca="false">E32</f>
        <v>100</v>
      </c>
      <c r="E32" s="46" t="n">
        <f aca="false">[1]Ekamutner!$H$49</f>
        <v>100</v>
      </c>
      <c r="F32" s="21" t="s">
        <v>16</v>
      </c>
    </row>
    <row r="33" customFormat="false" ht="38.25" hidden="false" customHeight="false" outlineLevel="0" collapsed="false">
      <c r="A33" s="20" t="s">
        <v>45</v>
      </c>
      <c r="B33" s="71" t="s">
        <v>46</v>
      </c>
      <c r="C33" s="21"/>
      <c r="D33" s="46" t="n">
        <f aca="false">E33</f>
        <v>100</v>
      </c>
      <c r="E33" s="46" t="n">
        <f aca="false">[1]Ekamutner!$H$50</f>
        <v>100</v>
      </c>
      <c r="F33" s="21" t="s">
        <v>16</v>
      </c>
    </row>
    <row r="34" customFormat="false" ht="63.75" hidden="false" customHeight="false" outlineLevel="0" collapsed="false">
      <c r="A34" s="20" t="s">
        <v>47</v>
      </c>
      <c r="B34" s="71" t="s">
        <v>48</v>
      </c>
      <c r="C34" s="21"/>
      <c r="D34" s="46" t="n">
        <f aca="false">E34</f>
        <v>7500</v>
      </c>
      <c r="E34" s="46" t="n">
        <f aca="false">[1]Ekamutner!$H$51</f>
        <v>7500</v>
      </c>
      <c r="F34" s="21" t="s">
        <v>16</v>
      </c>
    </row>
    <row r="35" customFormat="false" ht="25.5" hidden="false" customHeight="false" outlineLevel="0" collapsed="false">
      <c r="A35" s="20" t="s">
        <v>49</v>
      </c>
      <c r="B35" s="71" t="s">
        <v>50</v>
      </c>
      <c r="C35" s="21"/>
      <c r="D35" s="46"/>
      <c r="E35" s="46"/>
      <c r="F35" s="21" t="s">
        <v>16</v>
      </c>
    </row>
    <row r="36" customFormat="false" ht="25.5" hidden="false" customHeight="false" outlineLevel="0" collapsed="false">
      <c r="A36" s="20" t="s">
        <v>51</v>
      </c>
      <c r="B36" s="71" t="s">
        <v>52</v>
      </c>
      <c r="C36" s="21"/>
      <c r="D36" s="46" t="n">
        <f aca="false">E36</f>
        <v>2200</v>
      </c>
      <c r="E36" s="46" t="n">
        <f aca="false">[1]Ekamutner!$H$52</f>
        <v>2200</v>
      </c>
      <c r="F36" s="21" t="s">
        <v>16</v>
      </c>
    </row>
    <row r="37" customFormat="false" ht="63.75" hidden="false" customHeight="false" outlineLevel="0" collapsed="false">
      <c r="A37" s="20" t="s">
        <v>53</v>
      </c>
      <c r="B37" s="71" t="s">
        <v>54</v>
      </c>
      <c r="C37" s="21"/>
      <c r="D37" s="46" t="n">
        <f aca="false">E37</f>
        <v>200</v>
      </c>
      <c r="E37" s="46" t="n">
        <f aca="false">[1]Ekamutner!$H$53</f>
        <v>200</v>
      </c>
      <c r="F37" s="21" t="s">
        <v>16</v>
      </c>
    </row>
    <row r="38" customFormat="false" ht="51" hidden="false" customHeight="false" outlineLevel="0" collapsed="false">
      <c r="A38" s="20" t="s">
        <v>55</v>
      </c>
      <c r="B38" s="71" t="s">
        <v>56</v>
      </c>
      <c r="C38" s="21"/>
      <c r="D38" s="46"/>
      <c r="E38" s="46"/>
      <c r="F38" s="21" t="s">
        <v>16</v>
      </c>
    </row>
    <row r="39" customFormat="false" ht="25.5" hidden="false" customHeight="false" outlineLevel="0" collapsed="false">
      <c r="A39" s="20" t="s">
        <v>57</v>
      </c>
      <c r="B39" s="71" t="s">
        <v>58</v>
      </c>
      <c r="C39" s="21"/>
      <c r="D39" s="46" t="n">
        <f aca="false">E39</f>
        <v>1000</v>
      </c>
      <c r="E39" s="46" t="n">
        <f aca="false">[1]Ekamutner!$H$54</f>
        <v>1000</v>
      </c>
      <c r="F39" s="21" t="s">
        <v>16</v>
      </c>
    </row>
    <row r="40" customFormat="false" ht="25.5" hidden="false" customHeight="false" outlineLevel="0" collapsed="false">
      <c r="A40" s="20" t="s">
        <v>59</v>
      </c>
      <c r="B40" s="71" t="s">
        <v>60</v>
      </c>
      <c r="C40" s="21"/>
      <c r="D40" s="46"/>
      <c r="E40" s="46"/>
      <c r="F40" s="21" t="s">
        <v>16</v>
      </c>
    </row>
    <row r="41" s="39" customFormat="true" ht="51" hidden="false" customHeight="false" outlineLevel="0" collapsed="false">
      <c r="A41" s="20" t="s">
        <v>61</v>
      </c>
      <c r="B41" s="71" t="s">
        <v>62</v>
      </c>
      <c r="C41" s="21"/>
      <c r="D41" s="46" t="n">
        <f aca="false">E41</f>
        <v>0</v>
      </c>
      <c r="E41" s="46"/>
      <c r="F41" s="21" t="s">
        <v>16</v>
      </c>
    </row>
    <row r="42" customFormat="false" ht="25.5" hidden="false" customHeight="false" outlineLevel="0" collapsed="false">
      <c r="A42" s="20" t="s">
        <v>63</v>
      </c>
      <c r="B42" s="71" t="s">
        <v>64</v>
      </c>
      <c r="C42" s="21"/>
      <c r="D42" s="46" t="n">
        <f aca="false">E42</f>
        <v>250</v>
      </c>
      <c r="E42" s="46" t="n">
        <f aca="false">[1]Ekamutner!$H$55</f>
        <v>250</v>
      </c>
      <c r="F42" s="21" t="s">
        <v>16</v>
      </c>
    </row>
    <row r="43" customFormat="false" ht="12.75" hidden="false" customHeight="false" outlineLevel="0" collapsed="false">
      <c r="A43" s="20" t="s">
        <v>65</v>
      </c>
      <c r="B43" s="71" t="s">
        <v>66</v>
      </c>
      <c r="C43" s="21"/>
      <c r="D43" s="46" t="n">
        <f aca="false">E43</f>
        <v>0</v>
      </c>
      <c r="E43" s="46"/>
      <c r="F43" s="21" t="s">
        <v>16</v>
      </c>
    </row>
    <row r="44" customFormat="false" ht="38.25" hidden="false" customHeight="false" outlineLevel="0" collapsed="false">
      <c r="A44" s="20" t="s">
        <v>67</v>
      </c>
      <c r="B44" s="71" t="s">
        <v>68</v>
      </c>
      <c r="C44" s="21"/>
      <c r="D44" s="46" t="n">
        <f aca="false">E44</f>
        <v>420</v>
      </c>
      <c r="E44" s="46" t="n">
        <f aca="false">[1]Ekamutner!$H$56</f>
        <v>420</v>
      </c>
      <c r="F44" s="21" t="s">
        <v>16</v>
      </c>
    </row>
    <row r="45" customFormat="false" ht="25.5" hidden="false" customHeight="false" outlineLevel="0" collapsed="false">
      <c r="A45" s="20" t="s">
        <v>69</v>
      </c>
      <c r="B45" s="71" t="s">
        <v>70</v>
      </c>
      <c r="C45" s="21"/>
      <c r="D45" s="46" t="n">
        <f aca="false">E45</f>
        <v>1900</v>
      </c>
      <c r="E45" s="46" t="n">
        <f aca="false">[1]Ekamutner!$H$57</f>
        <v>1900</v>
      </c>
      <c r="F45" s="21" t="s">
        <v>16</v>
      </c>
    </row>
    <row r="46" customFormat="false" ht="24" hidden="false" customHeight="false" outlineLevel="0" collapsed="false">
      <c r="A46" s="51" t="s">
        <v>71</v>
      </c>
      <c r="B46" s="72" t="s">
        <v>72</v>
      </c>
      <c r="C46" s="73"/>
      <c r="D46" s="67" t="n">
        <f aca="false">E46</f>
        <v>500</v>
      </c>
      <c r="E46" s="46" t="n">
        <f aca="false">[1]Ekamutner!$H$58</f>
        <v>500</v>
      </c>
      <c r="F46" s="54"/>
    </row>
    <row r="47" customFormat="false" ht="36" hidden="false" customHeight="false" outlineLevel="0" collapsed="false">
      <c r="A47" s="51" t="s">
        <v>73</v>
      </c>
      <c r="B47" s="72" t="s">
        <v>74</v>
      </c>
      <c r="C47" s="73"/>
      <c r="D47" s="67" t="n">
        <f aca="false">E47</f>
        <v>100</v>
      </c>
      <c r="E47" s="46" t="n">
        <f aca="false">[1]Ekamutner!$H$60</f>
        <v>100</v>
      </c>
      <c r="F47" s="54"/>
    </row>
    <row r="48" customFormat="false" ht="38.25" hidden="false" customHeight="false" outlineLevel="0" collapsed="false">
      <c r="A48" s="33" t="s">
        <v>75</v>
      </c>
      <c r="B48" s="41" t="s">
        <v>76</v>
      </c>
      <c r="C48" s="42" t="n">
        <v>7146</v>
      </c>
      <c r="D48" s="48" t="n">
        <f aca="false">E48</f>
        <v>10500</v>
      </c>
      <c r="E48" s="48" t="n">
        <f aca="false">E53+E54</f>
        <v>10500</v>
      </c>
      <c r="F48" s="33" t="s">
        <v>16</v>
      </c>
    </row>
    <row r="49" customFormat="false" ht="12.75" hidden="false" customHeight="false" outlineLevel="0" collapsed="false">
      <c r="A49" s="36"/>
      <c r="B49" s="43" t="s">
        <v>18</v>
      </c>
      <c r="C49" s="44"/>
      <c r="D49" s="49"/>
      <c r="E49" s="49"/>
      <c r="F49" s="38"/>
    </row>
    <row r="50" customFormat="false" ht="12.75" hidden="false" customHeight="false" outlineLevel="0" collapsed="false">
      <c r="A50" s="51" t="s">
        <v>77</v>
      </c>
      <c r="B50" s="52" t="s">
        <v>78</v>
      </c>
      <c r="C50" s="54"/>
      <c r="D50" s="67" t="n">
        <f aca="false">E50</f>
        <v>10500</v>
      </c>
      <c r="E50" s="67" t="n">
        <f aca="false">E53+E54</f>
        <v>10500</v>
      </c>
      <c r="F50" s="54" t="s">
        <v>16</v>
      </c>
    </row>
    <row r="51" customFormat="false" ht="12.75" hidden="false" customHeight="false" outlineLevel="0" collapsed="false">
      <c r="A51" s="36"/>
      <c r="B51" s="55" t="s">
        <v>79</v>
      </c>
      <c r="C51" s="38"/>
      <c r="D51" s="49"/>
      <c r="E51" s="74"/>
      <c r="F51" s="59"/>
    </row>
    <row r="52" s="39" customFormat="true" ht="12.75" hidden="false" customHeight="false" outlineLevel="0" collapsed="false">
      <c r="A52" s="60"/>
      <c r="B52" s="61" t="s">
        <v>18</v>
      </c>
      <c r="C52" s="40"/>
      <c r="D52" s="75"/>
      <c r="E52" s="69"/>
      <c r="F52" s="65"/>
    </row>
    <row r="53" customFormat="false" ht="89.25" hidden="false" customHeight="false" outlineLevel="0" collapsed="false">
      <c r="A53" s="60" t="s">
        <v>80</v>
      </c>
      <c r="B53" s="68" t="s">
        <v>81</v>
      </c>
      <c r="C53" s="65"/>
      <c r="D53" s="69" t="n">
        <f aca="false">E53</f>
        <v>2500</v>
      </c>
      <c r="E53" s="69" t="n">
        <f aca="false">[1]Ekamutner!$H$62</f>
        <v>2500</v>
      </c>
      <c r="F53" s="65" t="s">
        <v>16</v>
      </c>
    </row>
    <row r="54" customFormat="false" ht="76.5" hidden="false" customHeight="false" outlineLevel="0" collapsed="false">
      <c r="A54" s="20" t="s">
        <v>82</v>
      </c>
      <c r="B54" s="71" t="s">
        <v>83</v>
      </c>
      <c r="C54" s="21"/>
      <c r="D54" s="46" t="n">
        <f aca="false">E54</f>
        <v>8000</v>
      </c>
      <c r="E54" s="46" t="n">
        <f aca="false">[1]Ekamutner!$H$64</f>
        <v>8000</v>
      </c>
      <c r="F54" s="21" t="s">
        <v>16</v>
      </c>
    </row>
    <row r="55" customFormat="false" ht="12.75" hidden="false" customHeight="false" outlineLevel="0" collapsed="false">
      <c r="A55" s="33" t="s">
        <v>84</v>
      </c>
      <c r="B55" s="41" t="s">
        <v>85</v>
      </c>
      <c r="C55" s="33" t="n">
        <v>7161</v>
      </c>
      <c r="D55" s="48"/>
      <c r="E55" s="48"/>
      <c r="F55" s="33" t="s">
        <v>16</v>
      </c>
    </row>
    <row r="56" customFormat="false" ht="12.75" hidden="false" customHeight="false" outlineLevel="0" collapsed="false">
      <c r="A56" s="36"/>
      <c r="B56" s="55" t="s">
        <v>86</v>
      </c>
      <c r="C56" s="38"/>
      <c r="D56" s="49"/>
      <c r="E56" s="49"/>
      <c r="F56" s="59"/>
    </row>
    <row r="57" customFormat="false" ht="12.75" hidden="false" customHeight="false" outlineLevel="0" collapsed="false">
      <c r="A57" s="36"/>
      <c r="B57" s="55" t="s">
        <v>18</v>
      </c>
      <c r="C57" s="40"/>
      <c r="D57" s="49"/>
      <c r="E57" s="49"/>
      <c r="F57" s="38"/>
    </row>
    <row r="58" customFormat="false" ht="38.25" hidden="false" customHeight="false" outlineLevel="0" collapsed="false">
      <c r="A58" s="51" t="s">
        <v>87</v>
      </c>
      <c r="B58" s="52" t="s">
        <v>88</v>
      </c>
      <c r="C58" s="73"/>
      <c r="D58" s="67"/>
      <c r="E58" s="67"/>
      <c r="F58" s="54" t="s">
        <v>16</v>
      </c>
    </row>
    <row r="59" s="39" customFormat="true" ht="12.75" hidden="false" customHeight="false" outlineLevel="0" collapsed="false">
      <c r="A59" s="60"/>
      <c r="B59" s="61" t="s">
        <v>89</v>
      </c>
      <c r="C59" s="44"/>
      <c r="D59" s="75"/>
      <c r="E59" s="69"/>
      <c r="F59" s="65"/>
    </row>
    <row r="60" customFormat="false" ht="12.75" hidden="false" customHeight="false" outlineLevel="0" collapsed="false">
      <c r="A60" s="20" t="s">
        <v>90</v>
      </c>
      <c r="B60" s="71" t="s">
        <v>91</v>
      </c>
      <c r="C60" s="21"/>
      <c r="D60" s="46"/>
      <c r="E60" s="46"/>
      <c r="F60" s="21" t="s">
        <v>16</v>
      </c>
    </row>
    <row r="61" s="39" customFormat="true" ht="12.75" hidden="false" customHeight="false" outlineLevel="0" collapsed="false">
      <c r="A61" s="20" t="s">
        <v>92</v>
      </c>
      <c r="B61" s="71" t="s">
        <v>93</v>
      </c>
      <c r="C61" s="21"/>
      <c r="D61" s="46"/>
      <c r="E61" s="46"/>
      <c r="F61" s="21" t="s">
        <v>16</v>
      </c>
    </row>
    <row r="62" customFormat="false" ht="51" hidden="false" customHeight="false" outlineLevel="0" collapsed="false">
      <c r="A62" s="20" t="s">
        <v>94</v>
      </c>
      <c r="B62" s="71" t="s">
        <v>95</v>
      </c>
      <c r="C62" s="21"/>
      <c r="D62" s="46"/>
      <c r="E62" s="46"/>
      <c r="F62" s="21" t="s">
        <v>16</v>
      </c>
    </row>
    <row r="63" customFormat="false" ht="63.75" hidden="false" customHeight="false" outlineLevel="0" collapsed="false">
      <c r="A63" s="20" t="s">
        <v>96</v>
      </c>
      <c r="B63" s="52" t="s">
        <v>97</v>
      </c>
      <c r="C63" s="21"/>
      <c r="D63" s="76"/>
      <c r="E63" s="76"/>
      <c r="F63" s="21" t="s">
        <v>16</v>
      </c>
    </row>
    <row r="64" s="39" customFormat="true" ht="12.75" hidden="false" customHeight="false" outlineLevel="0" collapsed="false">
      <c r="A64" s="33" t="s">
        <v>98</v>
      </c>
      <c r="B64" s="41" t="s">
        <v>99</v>
      </c>
      <c r="C64" s="33" t="n">
        <v>7300</v>
      </c>
      <c r="D64" s="35" t="n">
        <f aca="false">E64+F64</f>
        <v>1887673.977</v>
      </c>
      <c r="E64" s="35" t="n">
        <f aca="false">E79</f>
        <v>1242590.368</v>
      </c>
      <c r="F64" s="35" t="n">
        <f aca="false">F89</f>
        <v>645083.609</v>
      </c>
    </row>
    <row r="65" s="39" customFormat="true" ht="25.5" hidden="false" customHeight="true" outlineLevel="0" collapsed="false">
      <c r="A65" s="36"/>
      <c r="B65" s="43" t="s">
        <v>100</v>
      </c>
      <c r="C65" s="1"/>
      <c r="D65" s="35"/>
      <c r="E65" s="35"/>
      <c r="F65" s="35"/>
    </row>
    <row r="66" customFormat="false" ht="12.75" hidden="false" customHeight="false" outlineLevel="0" collapsed="false">
      <c r="A66" s="36"/>
      <c r="B66" s="43" t="s">
        <v>18</v>
      </c>
      <c r="C66" s="40"/>
      <c r="D66" s="35"/>
      <c r="E66" s="35"/>
      <c r="F66" s="35"/>
    </row>
    <row r="67" s="39" customFormat="true" ht="25.5" hidden="false" customHeight="false" outlineLevel="0" collapsed="false">
      <c r="A67" s="33" t="s">
        <v>101</v>
      </c>
      <c r="B67" s="41" t="s">
        <v>102</v>
      </c>
      <c r="C67" s="42" t="n">
        <v>7311</v>
      </c>
      <c r="D67" s="77"/>
      <c r="E67" s="77"/>
      <c r="F67" s="33" t="s">
        <v>16</v>
      </c>
    </row>
    <row r="68" customFormat="false" ht="12.75" hidden="false" customHeight="false" outlineLevel="0" collapsed="false">
      <c r="A68" s="36"/>
      <c r="B68" s="78" t="s">
        <v>18</v>
      </c>
      <c r="C68" s="44"/>
      <c r="D68" s="79"/>
      <c r="E68" s="79"/>
      <c r="F68" s="38"/>
    </row>
    <row r="69" s="39" customFormat="true" ht="63.75" hidden="false" customHeight="false" outlineLevel="0" collapsed="false">
      <c r="A69" s="20" t="s">
        <v>103</v>
      </c>
      <c r="B69" s="52" t="s">
        <v>104</v>
      </c>
      <c r="C69" s="80"/>
      <c r="D69" s="81"/>
      <c r="E69" s="81"/>
      <c r="F69" s="21" t="s">
        <v>16</v>
      </c>
    </row>
    <row r="70" customFormat="false" ht="25.5" hidden="false" customHeight="false" outlineLevel="0" collapsed="false">
      <c r="A70" s="82" t="s">
        <v>105</v>
      </c>
      <c r="B70" s="41" t="s">
        <v>106</v>
      </c>
      <c r="C70" s="83" t="n">
        <v>7312</v>
      </c>
      <c r="D70" s="84"/>
      <c r="E70" s="33" t="s">
        <v>16</v>
      </c>
      <c r="F70" s="54"/>
    </row>
    <row r="71" s="39" customFormat="true" ht="12.75" hidden="false" customHeight="false" outlineLevel="0" collapsed="false">
      <c r="A71" s="85"/>
      <c r="B71" s="78" t="s">
        <v>18</v>
      </c>
      <c r="C71" s="86"/>
      <c r="D71" s="62"/>
      <c r="E71" s="62"/>
      <c r="F71" s="86"/>
    </row>
    <row r="72" customFormat="false" ht="63.75" hidden="false" customHeight="false" outlineLevel="0" collapsed="false">
      <c r="A72" s="20" t="s">
        <v>107</v>
      </c>
      <c r="B72" s="52" t="s">
        <v>108</v>
      </c>
      <c r="C72" s="80"/>
      <c r="D72" s="81"/>
      <c r="E72" s="21" t="s">
        <v>16</v>
      </c>
      <c r="F72" s="21"/>
    </row>
    <row r="73" customFormat="false" ht="38.25" hidden="false" customHeight="false" outlineLevel="0" collapsed="false">
      <c r="A73" s="82" t="s">
        <v>109</v>
      </c>
      <c r="B73" s="41" t="s">
        <v>110</v>
      </c>
      <c r="C73" s="83" t="n">
        <v>7321</v>
      </c>
      <c r="D73" s="84"/>
      <c r="E73" s="33"/>
      <c r="F73" s="33" t="s">
        <v>16</v>
      </c>
    </row>
    <row r="74" customFormat="false" ht="12.75" hidden="false" customHeight="false" outlineLevel="0" collapsed="false">
      <c r="A74" s="85"/>
      <c r="B74" s="78" t="s">
        <v>18</v>
      </c>
      <c r="C74" s="86"/>
      <c r="D74" s="62"/>
      <c r="E74" s="62"/>
      <c r="F74" s="86"/>
    </row>
    <row r="75" customFormat="false" ht="51" hidden="false" customHeight="false" outlineLevel="0" collapsed="false">
      <c r="A75" s="20" t="s">
        <v>111</v>
      </c>
      <c r="B75" s="52" t="s">
        <v>112</v>
      </c>
      <c r="C75" s="80"/>
      <c r="D75" s="81"/>
      <c r="E75" s="21"/>
      <c r="F75" s="21" t="s">
        <v>16</v>
      </c>
    </row>
    <row r="76" customFormat="false" ht="38.25" hidden="false" customHeight="false" outlineLevel="0" collapsed="false">
      <c r="A76" s="82" t="s">
        <v>113</v>
      </c>
      <c r="B76" s="41" t="s">
        <v>114</v>
      </c>
      <c r="C76" s="83" t="n">
        <v>7322</v>
      </c>
      <c r="D76" s="84"/>
      <c r="E76" s="33" t="s">
        <v>16</v>
      </c>
      <c r="F76" s="54"/>
    </row>
    <row r="77" customFormat="false" ht="12.75" hidden="false" customHeight="false" outlineLevel="0" collapsed="false">
      <c r="A77" s="85"/>
      <c r="B77" s="78" t="s">
        <v>18</v>
      </c>
      <c r="C77" s="86"/>
      <c r="D77" s="62"/>
      <c r="E77" s="62"/>
      <c r="F77" s="86"/>
    </row>
    <row r="78" customFormat="false" ht="51" hidden="false" customHeight="false" outlineLevel="0" collapsed="false">
      <c r="A78" s="20" t="s">
        <v>115</v>
      </c>
      <c r="B78" s="52" t="s">
        <v>116</v>
      </c>
      <c r="C78" s="80"/>
      <c r="D78" s="81"/>
      <c r="E78" s="21" t="s">
        <v>16</v>
      </c>
      <c r="F78" s="21"/>
    </row>
    <row r="79" customFormat="false" ht="38.25" hidden="false" customHeight="false" outlineLevel="0" collapsed="false">
      <c r="A79" s="33" t="s">
        <v>117</v>
      </c>
      <c r="B79" s="41" t="s">
        <v>118</v>
      </c>
      <c r="C79" s="33" t="n">
        <v>7331</v>
      </c>
      <c r="D79" s="48" t="n">
        <f aca="false">D82+D87</f>
        <v>1242590.368</v>
      </c>
      <c r="E79" s="48" t="n">
        <f aca="false">E82+E87+E86</f>
        <v>1242590.368</v>
      </c>
      <c r="F79" s="33" t="s">
        <v>16</v>
      </c>
    </row>
    <row r="80" customFormat="false" ht="12.75" hidden="false" customHeight="false" outlineLevel="0" collapsed="false">
      <c r="A80" s="36"/>
      <c r="B80" s="43" t="s">
        <v>119</v>
      </c>
      <c r="D80" s="49"/>
      <c r="E80" s="49"/>
      <c r="F80" s="38"/>
    </row>
    <row r="81" customFormat="false" ht="12.75" hidden="false" customHeight="false" outlineLevel="0" collapsed="false">
      <c r="A81" s="36"/>
      <c r="B81" s="43" t="s">
        <v>38</v>
      </c>
      <c r="C81" s="40"/>
      <c r="D81" s="49"/>
      <c r="E81" s="49"/>
      <c r="F81" s="38"/>
    </row>
    <row r="82" customFormat="false" ht="25.5" hidden="false" customHeight="false" outlineLevel="0" collapsed="false">
      <c r="A82" s="51" t="s">
        <v>120</v>
      </c>
      <c r="B82" s="52" t="s">
        <v>121</v>
      </c>
      <c r="C82" s="73"/>
      <c r="D82" s="67" t="n">
        <f aca="false">E82</f>
        <v>1236925.4</v>
      </c>
      <c r="E82" s="87" t="n">
        <f aca="false">[1]Ekamutner!$H$66</f>
        <v>1236925.4</v>
      </c>
      <c r="F82" s="54" t="s">
        <v>16</v>
      </c>
    </row>
    <row r="83" customFormat="false" ht="25.5" hidden="false" customHeight="false" outlineLevel="0" collapsed="false">
      <c r="A83" s="51" t="s">
        <v>122</v>
      </c>
      <c r="B83" s="52" t="s">
        <v>123</v>
      </c>
      <c r="C83" s="88"/>
      <c r="D83" s="89"/>
      <c r="E83" s="54"/>
      <c r="F83" s="54" t="s">
        <v>16</v>
      </c>
    </row>
    <row r="84" s="39" customFormat="true" ht="12.75" hidden="false" customHeight="false" outlineLevel="0" collapsed="false">
      <c r="A84" s="60"/>
      <c r="B84" s="90" t="s">
        <v>18</v>
      </c>
      <c r="C84" s="91"/>
      <c r="D84" s="40"/>
      <c r="E84" s="65"/>
      <c r="F84" s="65"/>
    </row>
    <row r="85" customFormat="false" ht="51" hidden="false" customHeight="false" outlineLevel="0" collapsed="false">
      <c r="A85" s="20" t="s">
        <v>124</v>
      </c>
      <c r="B85" s="70" t="s">
        <v>125</v>
      </c>
      <c r="C85" s="21"/>
      <c r="D85" s="81"/>
      <c r="E85" s="21"/>
      <c r="F85" s="21" t="s">
        <v>16</v>
      </c>
    </row>
    <row r="86" customFormat="false" ht="25.5" hidden="false" customHeight="false" outlineLevel="0" collapsed="false">
      <c r="A86" s="20" t="s">
        <v>126</v>
      </c>
      <c r="B86" s="70" t="s">
        <v>127</v>
      </c>
      <c r="C86" s="21"/>
      <c r="D86" s="92" t="n">
        <f aca="false">E86</f>
        <v>0</v>
      </c>
      <c r="E86" s="93"/>
      <c r="F86" s="21" t="s">
        <v>16</v>
      </c>
    </row>
    <row r="87" customFormat="false" ht="38.25" hidden="false" customHeight="false" outlineLevel="0" collapsed="false">
      <c r="A87" s="20" t="s">
        <v>128</v>
      </c>
      <c r="B87" s="52" t="s">
        <v>129</v>
      </c>
      <c r="C87" s="80"/>
      <c r="D87" s="92" t="n">
        <f aca="false">E87</f>
        <v>5664.968</v>
      </c>
      <c r="E87" s="94" t="n">
        <f aca="false">[1]Ekamutner!$H$68</f>
        <v>5664.968</v>
      </c>
      <c r="F87" s="21" t="s">
        <v>16</v>
      </c>
    </row>
    <row r="88" customFormat="false" ht="38.25" hidden="false" customHeight="false" outlineLevel="0" collapsed="false">
      <c r="A88" s="51" t="s">
        <v>130</v>
      </c>
      <c r="B88" s="52" t="s">
        <v>131</v>
      </c>
      <c r="C88" s="88"/>
      <c r="D88" s="89"/>
      <c r="E88" s="54"/>
      <c r="F88" s="54" t="s">
        <v>16</v>
      </c>
    </row>
    <row r="89" s="39" customFormat="true" ht="38.25" hidden="false" customHeight="false" outlineLevel="0" collapsed="false">
      <c r="A89" s="33" t="s">
        <v>132</v>
      </c>
      <c r="B89" s="41" t="s">
        <v>133</v>
      </c>
      <c r="C89" s="42" t="n">
        <v>7332</v>
      </c>
      <c r="D89" s="35" t="n">
        <f aca="false">D92</f>
        <v>645083.609</v>
      </c>
      <c r="E89" s="33" t="s">
        <v>16</v>
      </c>
      <c r="F89" s="95" t="n">
        <f aca="false">F92</f>
        <v>645083.609</v>
      </c>
    </row>
    <row r="90" customFormat="false" ht="12.75" hidden="false" customHeight="true" outlineLevel="0" collapsed="false">
      <c r="A90" s="36"/>
      <c r="B90" s="43" t="s">
        <v>134</v>
      </c>
      <c r="C90" s="44"/>
      <c r="D90" s="35"/>
      <c r="E90" s="59"/>
      <c r="F90" s="95"/>
    </row>
    <row r="91" customFormat="false" ht="12.75" hidden="false" customHeight="false" outlineLevel="0" collapsed="false">
      <c r="A91" s="36"/>
      <c r="B91" s="78" t="s">
        <v>18</v>
      </c>
      <c r="C91" s="44"/>
      <c r="D91" s="35"/>
      <c r="E91" s="38"/>
      <c r="F91" s="95"/>
    </row>
    <row r="92" s="39" customFormat="true" ht="38.25" hidden="false" customHeight="false" outlineLevel="0" collapsed="false">
      <c r="A92" s="20" t="s">
        <v>135</v>
      </c>
      <c r="B92" s="52" t="s">
        <v>136</v>
      </c>
      <c r="C92" s="80"/>
      <c r="D92" s="48" t="n">
        <f aca="false">F92</f>
        <v>645083.609</v>
      </c>
      <c r="E92" s="21" t="s">
        <v>16</v>
      </c>
      <c r="F92" s="95" t="n">
        <f aca="false">[1]Ekamutner!$H$71</f>
        <v>645083.609</v>
      </c>
      <c r="G92" s="96"/>
      <c r="H92" s="96"/>
    </row>
    <row r="93" customFormat="false" ht="37.5" hidden="false" customHeight="true" outlineLevel="0" collapsed="false">
      <c r="A93" s="51" t="s">
        <v>137</v>
      </c>
      <c r="B93" s="52" t="s">
        <v>138</v>
      </c>
      <c r="C93" s="88"/>
      <c r="D93" s="97"/>
      <c r="E93" s="54" t="s">
        <v>16</v>
      </c>
      <c r="F93" s="54"/>
    </row>
    <row r="94" customFormat="false" ht="12.75" hidden="false" customHeight="false" outlineLevel="0" collapsed="false">
      <c r="A94" s="33" t="s">
        <v>139</v>
      </c>
      <c r="B94" s="41" t="s">
        <v>140</v>
      </c>
      <c r="C94" s="33" t="n">
        <v>7400</v>
      </c>
      <c r="D94" s="48" t="n">
        <f aca="false">E94</f>
        <v>328259.632</v>
      </c>
      <c r="E94" s="48" t="n">
        <f aca="false">E103+E110+E116+E121+E136</f>
        <v>328259.632</v>
      </c>
      <c r="F94" s="33"/>
    </row>
    <row r="95" customFormat="false" ht="25.5" hidden="false" customHeight="false" outlineLevel="0" collapsed="false">
      <c r="A95" s="36"/>
      <c r="B95" s="43" t="s">
        <v>141</v>
      </c>
      <c r="D95" s="98"/>
      <c r="E95" s="79"/>
      <c r="F95" s="38"/>
    </row>
    <row r="96" customFormat="false" ht="12.75" hidden="false" customHeight="false" outlineLevel="0" collapsed="false">
      <c r="A96" s="36"/>
      <c r="B96" s="43" t="s">
        <v>18</v>
      </c>
      <c r="C96" s="40"/>
      <c r="D96" s="98"/>
      <c r="E96" s="79"/>
      <c r="F96" s="38"/>
    </row>
    <row r="97" customFormat="false" ht="12.75" hidden="false" customHeight="false" outlineLevel="0" collapsed="false">
      <c r="A97" s="33" t="s">
        <v>142</v>
      </c>
      <c r="B97" s="41" t="s">
        <v>143</v>
      </c>
      <c r="C97" s="42" t="n">
        <v>7411</v>
      </c>
      <c r="D97" s="99"/>
      <c r="E97" s="33" t="s">
        <v>16</v>
      </c>
      <c r="F97" s="33"/>
    </row>
    <row r="98" customFormat="false" ht="12.75" hidden="false" customHeight="false" outlineLevel="0" collapsed="false">
      <c r="A98" s="36"/>
      <c r="B98" s="43" t="s">
        <v>18</v>
      </c>
      <c r="C98" s="44"/>
      <c r="D98" s="79"/>
      <c r="E98" s="38"/>
      <c r="F98" s="38"/>
    </row>
    <row r="99" s="39" customFormat="true" ht="38.25" hidden="false" customHeight="false" outlineLevel="0" collapsed="false">
      <c r="A99" s="20" t="s">
        <v>144</v>
      </c>
      <c r="B99" s="45" t="s">
        <v>145</v>
      </c>
      <c r="C99" s="80"/>
      <c r="D99" s="81"/>
      <c r="E99" s="21" t="s">
        <v>16</v>
      </c>
      <c r="F99" s="21"/>
    </row>
    <row r="100" customFormat="false" ht="12.75" hidden="false" customHeight="false" outlineLevel="0" collapsed="false">
      <c r="A100" s="33" t="s">
        <v>146</v>
      </c>
      <c r="B100" s="41" t="s">
        <v>147</v>
      </c>
      <c r="C100" s="42" t="n">
        <v>7412</v>
      </c>
      <c r="D100" s="99"/>
      <c r="E100" s="99"/>
      <c r="F100" s="33" t="s">
        <v>16</v>
      </c>
    </row>
    <row r="101" customFormat="false" ht="12.75" hidden="false" customHeight="false" outlineLevel="0" collapsed="false">
      <c r="A101" s="36"/>
      <c r="B101" s="43" t="s">
        <v>18</v>
      </c>
      <c r="C101" s="44"/>
      <c r="D101" s="79"/>
      <c r="E101" s="79"/>
      <c r="F101" s="38"/>
    </row>
    <row r="102" s="39" customFormat="true" ht="38.25" hidden="false" customHeight="false" outlineLevel="0" collapsed="false">
      <c r="A102" s="20" t="s">
        <v>148</v>
      </c>
      <c r="B102" s="52" t="s">
        <v>149</v>
      </c>
      <c r="C102" s="80"/>
      <c r="D102" s="81"/>
      <c r="E102" s="21"/>
      <c r="F102" s="21" t="s">
        <v>16</v>
      </c>
    </row>
    <row r="103" customFormat="false" ht="12.75" hidden="false" customHeight="false" outlineLevel="0" collapsed="false">
      <c r="A103" s="33" t="s">
        <v>150</v>
      </c>
      <c r="B103" s="41" t="s">
        <v>151</v>
      </c>
      <c r="C103" s="42" t="n">
        <v>7415</v>
      </c>
      <c r="D103" s="48" t="n">
        <f aca="false">E103</f>
        <v>29529</v>
      </c>
      <c r="E103" s="48" t="n">
        <f aca="false">E106+E108+E109</f>
        <v>29529</v>
      </c>
      <c r="F103" s="33" t="s">
        <v>16</v>
      </c>
    </row>
    <row r="104" s="39" customFormat="true" ht="12.75" hidden="false" customHeight="false" outlineLevel="0" collapsed="false">
      <c r="A104" s="36"/>
      <c r="B104" s="43" t="s">
        <v>152</v>
      </c>
      <c r="C104" s="44"/>
      <c r="D104" s="49"/>
      <c r="E104" s="49"/>
      <c r="F104" s="38"/>
    </row>
    <row r="105" customFormat="false" ht="12.75" hidden="false" customHeight="false" outlineLevel="0" collapsed="false">
      <c r="A105" s="36"/>
      <c r="B105" s="43" t="s">
        <v>18</v>
      </c>
      <c r="C105" s="44"/>
      <c r="D105" s="49"/>
      <c r="E105" s="49"/>
      <c r="F105" s="38"/>
    </row>
    <row r="106" s="39" customFormat="true" ht="25.5" hidden="false" customHeight="false" outlineLevel="0" collapsed="false">
      <c r="A106" s="20" t="s">
        <v>153</v>
      </c>
      <c r="B106" s="52" t="s">
        <v>154</v>
      </c>
      <c r="C106" s="80"/>
      <c r="D106" s="46" t="n">
        <f aca="false">E106</f>
        <v>25785</v>
      </c>
      <c r="E106" s="46" t="n">
        <f aca="false">[1]Ekamutner!$H$73+[1]Ekamutner!$H$74+[1]Ekamutner!$H$75+[1]Ekamutner!$H$76+[1]Ekamutner!$H$77+[1]Ekamutner!$H$78+[1]Ekamutner!$H$79+[1]Ekamutner!$H$80+[1]Ekamutner!$H$81+[1]Ekamutner!$H$82+[1]Ekamutner!$H$83</f>
        <v>25785</v>
      </c>
      <c r="F106" s="21" t="s">
        <v>16</v>
      </c>
    </row>
    <row r="107" customFormat="false" ht="25.5" hidden="false" customHeight="false" outlineLevel="0" collapsed="false">
      <c r="A107" s="20" t="s">
        <v>155</v>
      </c>
      <c r="B107" s="52" t="s">
        <v>156</v>
      </c>
      <c r="C107" s="80"/>
      <c r="D107" s="46"/>
      <c r="E107" s="46"/>
      <c r="F107" s="21" t="s">
        <v>16</v>
      </c>
    </row>
    <row r="108" s="39" customFormat="true" ht="51" hidden="false" customHeight="false" outlineLevel="0" collapsed="false">
      <c r="A108" s="20" t="s">
        <v>157</v>
      </c>
      <c r="B108" s="52" t="s">
        <v>158</v>
      </c>
      <c r="C108" s="80"/>
      <c r="D108" s="46" t="n">
        <f aca="false">E108</f>
        <v>0</v>
      </c>
      <c r="E108" s="46"/>
      <c r="F108" s="21" t="s">
        <v>16</v>
      </c>
    </row>
    <row r="109" customFormat="false" ht="12.75" hidden="false" customHeight="false" outlineLevel="0" collapsed="false">
      <c r="A109" s="20" t="s">
        <v>159</v>
      </c>
      <c r="B109" s="52" t="s">
        <v>160</v>
      </c>
      <c r="C109" s="80"/>
      <c r="D109" s="46" t="n">
        <f aca="false">E109</f>
        <v>3744</v>
      </c>
      <c r="E109" s="46" t="n">
        <f aca="false">[1]Ekamutner!$H$84+[1]Ekamutner!$H$85+[1]Ekamutner!$H$86</f>
        <v>3744</v>
      </c>
      <c r="F109" s="21" t="s">
        <v>16</v>
      </c>
    </row>
    <row r="110" customFormat="false" ht="38.25" hidden="false" customHeight="false" outlineLevel="0" collapsed="false">
      <c r="A110" s="33" t="s">
        <v>161</v>
      </c>
      <c r="B110" s="41" t="s">
        <v>162</v>
      </c>
      <c r="C110" s="42" t="n">
        <v>7421</v>
      </c>
      <c r="D110" s="48" t="n">
        <f aca="false">E110</f>
        <v>1999</v>
      </c>
      <c r="E110" s="48" t="n">
        <f aca="false">E114+E115</f>
        <v>1999</v>
      </c>
      <c r="F110" s="33" t="s">
        <v>16</v>
      </c>
    </row>
    <row r="111" s="39" customFormat="true" ht="12.75" hidden="false" customHeight="false" outlineLevel="0" collapsed="false">
      <c r="A111" s="36"/>
      <c r="B111" s="43" t="s">
        <v>163</v>
      </c>
      <c r="C111" s="44"/>
      <c r="D111" s="98"/>
      <c r="E111" s="98"/>
      <c r="F111" s="38"/>
    </row>
    <row r="112" s="39" customFormat="true" ht="12.75" hidden="false" customHeight="false" outlineLevel="0" collapsed="false">
      <c r="A112" s="36"/>
      <c r="B112" s="43" t="s">
        <v>18</v>
      </c>
      <c r="C112" s="44"/>
      <c r="D112" s="98"/>
      <c r="E112" s="98"/>
      <c r="F112" s="38"/>
    </row>
    <row r="113" customFormat="false" ht="76.5" hidden="false" customHeight="false" outlineLevel="0" collapsed="false">
      <c r="A113" s="20" t="s">
        <v>164</v>
      </c>
      <c r="B113" s="52" t="s">
        <v>165</v>
      </c>
      <c r="C113" s="80"/>
      <c r="D113" s="100"/>
      <c r="E113" s="93"/>
      <c r="F113" s="21" t="s">
        <v>16</v>
      </c>
    </row>
    <row r="114" customFormat="false" ht="51" hidden="false" customHeight="false" outlineLevel="0" collapsed="false">
      <c r="A114" s="20" t="s">
        <v>166</v>
      </c>
      <c r="B114" s="52" t="s">
        <v>167</v>
      </c>
      <c r="C114" s="21"/>
      <c r="D114" s="46" t="n">
        <f aca="false">E114</f>
        <v>1999</v>
      </c>
      <c r="E114" s="46" t="n">
        <f aca="false">[1]Ekamutner!$H$87</f>
        <v>1999</v>
      </c>
      <c r="F114" s="21" t="s">
        <v>16</v>
      </c>
    </row>
    <row r="115" customFormat="false" ht="61.5" hidden="false" customHeight="true" outlineLevel="0" collapsed="false">
      <c r="A115" s="20" t="s">
        <v>168</v>
      </c>
      <c r="B115" s="52" t="s">
        <v>169</v>
      </c>
      <c r="C115" s="21"/>
      <c r="D115" s="101"/>
      <c r="E115" s="102"/>
      <c r="F115" s="21" t="s">
        <v>16</v>
      </c>
    </row>
    <row r="116" s="39" customFormat="true" ht="12.75" hidden="false" customHeight="false" outlineLevel="0" collapsed="false">
      <c r="A116" s="33" t="s">
        <v>170</v>
      </c>
      <c r="B116" s="41" t="s">
        <v>171</v>
      </c>
      <c r="C116" s="42" t="n">
        <v>7422</v>
      </c>
      <c r="D116" s="48" t="n">
        <f aca="false">E116</f>
        <v>222502.732</v>
      </c>
      <c r="E116" s="48" t="n">
        <f aca="false">E119+E120</f>
        <v>222502.732</v>
      </c>
      <c r="F116" s="33" t="s">
        <v>16</v>
      </c>
    </row>
    <row r="117" s="39" customFormat="true" ht="12.75" hidden="false" customHeight="false" outlineLevel="0" collapsed="false">
      <c r="A117" s="36"/>
      <c r="B117" s="43" t="s">
        <v>172</v>
      </c>
      <c r="C117" s="44"/>
      <c r="D117" s="49"/>
      <c r="E117" s="49"/>
      <c r="F117" s="38"/>
    </row>
    <row r="118" customFormat="false" ht="12.75" hidden="false" customHeight="false" outlineLevel="0" collapsed="false">
      <c r="A118" s="36"/>
      <c r="B118" s="43" t="s">
        <v>18</v>
      </c>
      <c r="C118" s="44"/>
      <c r="D118" s="49"/>
      <c r="E118" s="49"/>
      <c r="F118" s="38"/>
    </row>
    <row r="119" customFormat="false" ht="12.75" hidden="false" customHeight="false" outlineLevel="0" collapsed="false">
      <c r="A119" s="20" t="s">
        <v>173</v>
      </c>
      <c r="B119" s="52" t="s">
        <v>174</v>
      </c>
      <c r="C119" s="103"/>
      <c r="D119" s="104" t="n">
        <f aca="false">E119</f>
        <v>202502.732</v>
      </c>
      <c r="E119" s="46" t="n">
        <f aca="false">[1]Ekamutner!$H$90+[1]Ekamutner!$H$91+[1]Ekamutner!$H$92+[1]Ekamutner!$H$93+[1]Ekamutner!$H$94+[1]Ekamutner!$H$95+[1]Ekamutner!$H$96</f>
        <v>202502.732</v>
      </c>
      <c r="F119" s="21" t="s">
        <v>16</v>
      </c>
    </row>
    <row r="120" s="39" customFormat="true" ht="38.25" hidden="false" customHeight="false" outlineLevel="0" collapsed="false">
      <c r="A120" s="20" t="s">
        <v>175</v>
      </c>
      <c r="B120" s="52" t="s">
        <v>176</v>
      </c>
      <c r="C120" s="21"/>
      <c r="D120" s="46" t="n">
        <f aca="false">E120</f>
        <v>20000</v>
      </c>
      <c r="E120" s="46" t="n">
        <f aca="false">[1]Ekamutner!$H$97</f>
        <v>20000</v>
      </c>
      <c r="F120" s="21" t="s">
        <v>16</v>
      </c>
    </row>
    <row r="121" customFormat="false" ht="12.75" hidden="false" customHeight="false" outlineLevel="0" collapsed="false">
      <c r="A121" s="33" t="s">
        <v>177</v>
      </c>
      <c r="B121" s="41" t="s">
        <v>178</v>
      </c>
      <c r="C121" s="42" t="n">
        <v>7431</v>
      </c>
      <c r="D121" s="48" t="n">
        <f aca="false">E121</f>
        <v>1000</v>
      </c>
      <c r="E121" s="48" t="n">
        <f aca="false">E124</f>
        <v>1000</v>
      </c>
      <c r="F121" s="33" t="s">
        <v>16</v>
      </c>
    </row>
    <row r="122" customFormat="false" ht="12.75" hidden="false" customHeight="false" outlineLevel="0" collapsed="false">
      <c r="A122" s="36"/>
      <c r="B122" s="43" t="s">
        <v>179</v>
      </c>
      <c r="C122" s="44"/>
      <c r="D122" s="49"/>
      <c r="E122" s="49"/>
      <c r="F122" s="38"/>
    </row>
    <row r="123" customFormat="false" ht="12.75" hidden="false" customHeight="false" outlineLevel="0" collapsed="false">
      <c r="A123" s="36"/>
      <c r="B123" s="43" t="s">
        <v>18</v>
      </c>
      <c r="C123" s="44"/>
      <c r="D123" s="49"/>
      <c r="E123" s="49"/>
      <c r="F123" s="38"/>
    </row>
    <row r="124" customFormat="false" ht="51" hidden="false" customHeight="false" outlineLevel="0" collapsed="false">
      <c r="A124" s="20" t="s">
        <v>180</v>
      </c>
      <c r="B124" s="52" t="s">
        <v>181</v>
      </c>
      <c r="C124" s="80"/>
      <c r="D124" s="46" t="n">
        <f aca="false">E124</f>
        <v>1000</v>
      </c>
      <c r="E124" s="46" t="n">
        <f aca="false">[1]Ekamutner!$H$99</f>
        <v>1000</v>
      </c>
      <c r="F124" s="21" t="s">
        <v>16</v>
      </c>
    </row>
    <row r="125" customFormat="false" ht="38.25" hidden="false" customHeight="false" outlineLevel="0" collapsed="false">
      <c r="A125" s="20" t="s">
        <v>182</v>
      </c>
      <c r="B125" s="52" t="s">
        <v>183</v>
      </c>
      <c r="C125" s="80"/>
      <c r="D125" s="100"/>
      <c r="E125" s="93"/>
      <c r="F125" s="21" t="s">
        <v>16</v>
      </c>
    </row>
    <row r="126" customFormat="false" ht="12.75" hidden="false" customHeight="false" outlineLevel="0" collapsed="false">
      <c r="A126" s="33" t="s">
        <v>184</v>
      </c>
      <c r="B126" s="41" t="s">
        <v>185</v>
      </c>
      <c r="C126" s="42" t="n">
        <v>7441</v>
      </c>
      <c r="D126" s="89"/>
      <c r="E126" s="54"/>
      <c r="F126" s="33" t="s">
        <v>16</v>
      </c>
    </row>
    <row r="127" customFormat="false" ht="12.75" hidden="false" customHeight="false" outlineLevel="0" collapsed="false">
      <c r="A127" s="36"/>
      <c r="B127" s="43" t="s">
        <v>186</v>
      </c>
      <c r="C127" s="44"/>
      <c r="D127" s="79"/>
      <c r="E127" s="59"/>
      <c r="F127" s="38"/>
    </row>
    <row r="128" customFormat="false" ht="12.75" hidden="false" customHeight="false" outlineLevel="0" collapsed="false">
      <c r="A128" s="60"/>
      <c r="B128" s="43" t="s">
        <v>18</v>
      </c>
      <c r="C128" s="40"/>
      <c r="D128" s="79"/>
      <c r="E128" s="59"/>
      <c r="F128" s="38"/>
    </row>
    <row r="129" customFormat="false" ht="100.5" hidden="false" customHeight="true" outlineLevel="0" collapsed="false">
      <c r="A129" s="36" t="s">
        <v>187</v>
      </c>
      <c r="B129" s="45" t="s">
        <v>188</v>
      </c>
      <c r="C129" s="80"/>
      <c r="D129" s="89"/>
      <c r="E129" s="54"/>
      <c r="F129" s="21" t="s">
        <v>16</v>
      </c>
    </row>
    <row r="130" customFormat="false" ht="102" hidden="false" customHeight="true" outlineLevel="0" collapsed="false">
      <c r="A130" s="20" t="s">
        <v>189</v>
      </c>
      <c r="B130" s="45" t="s">
        <v>190</v>
      </c>
      <c r="C130" s="91"/>
      <c r="D130" s="89"/>
      <c r="E130" s="54"/>
      <c r="F130" s="21" t="s">
        <v>16</v>
      </c>
    </row>
    <row r="131" customFormat="false" ht="12.75" hidden="false" customHeight="false" outlineLevel="0" collapsed="false">
      <c r="A131" s="33" t="s">
        <v>191</v>
      </c>
      <c r="B131" s="41" t="s">
        <v>192</v>
      </c>
      <c r="C131" s="42" t="n">
        <v>7442</v>
      </c>
      <c r="D131" s="99"/>
      <c r="E131" s="33" t="s">
        <v>16</v>
      </c>
      <c r="F131" s="33"/>
    </row>
    <row r="132" customFormat="false" ht="12.75" hidden="false" customHeight="false" outlineLevel="0" collapsed="false">
      <c r="A132" s="36"/>
      <c r="B132" s="43" t="s">
        <v>193</v>
      </c>
      <c r="C132" s="44"/>
      <c r="D132" s="79"/>
      <c r="E132" s="38"/>
      <c r="F132" s="38"/>
    </row>
    <row r="133" customFormat="false" ht="12.75" hidden="false" customHeight="false" outlineLevel="0" collapsed="false">
      <c r="A133" s="36"/>
      <c r="B133" s="43" t="s">
        <v>18</v>
      </c>
      <c r="C133" s="44"/>
      <c r="D133" s="79"/>
      <c r="E133" s="38"/>
      <c r="F133" s="38"/>
    </row>
    <row r="134" customFormat="false" ht="89.25" hidden="false" customHeight="true" outlineLevel="0" collapsed="false">
      <c r="A134" s="20" t="s">
        <v>194</v>
      </c>
      <c r="B134" s="45" t="s">
        <v>195</v>
      </c>
      <c r="C134" s="80"/>
      <c r="D134" s="81"/>
      <c r="E134" s="21" t="s">
        <v>16</v>
      </c>
      <c r="F134" s="21"/>
    </row>
    <row r="135" customFormat="false" ht="93.75" hidden="false" customHeight="true" outlineLevel="0" collapsed="false">
      <c r="A135" s="20" t="s">
        <v>196</v>
      </c>
      <c r="B135" s="52" t="s">
        <v>197</v>
      </c>
      <c r="C135" s="80"/>
      <c r="D135" s="81"/>
      <c r="E135" s="21" t="s">
        <v>16</v>
      </c>
      <c r="F135" s="105"/>
    </row>
    <row r="136" customFormat="false" ht="12.75" hidden="false" customHeight="false" outlineLevel="0" collapsed="false">
      <c r="A136" s="82" t="s">
        <v>198</v>
      </c>
      <c r="B136" s="41" t="s">
        <v>199</v>
      </c>
      <c r="C136" s="33" t="n">
        <v>7451</v>
      </c>
      <c r="D136" s="99"/>
      <c r="E136" s="106" t="n">
        <f aca="false">E141</f>
        <v>73228.9</v>
      </c>
      <c r="F136" s="33"/>
    </row>
    <row r="137" customFormat="false" ht="12.75" hidden="false" customHeight="false" outlineLevel="0" collapsed="false">
      <c r="A137" s="36"/>
      <c r="B137" s="43" t="s">
        <v>200</v>
      </c>
      <c r="C137" s="107"/>
      <c r="D137" s="79"/>
      <c r="E137" s="79"/>
      <c r="F137" s="38"/>
    </row>
    <row r="138" customFormat="false" ht="12.75" hidden="false" customHeight="false" outlineLevel="0" collapsed="false">
      <c r="A138" s="60"/>
      <c r="B138" s="43" t="s">
        <v>18</v>
      </c>
      <c r="C138" s="86"/>
      <c r="D138" s="79"/>
      <c r="E138" s="79"/>
      <c r="F138" s="38"/>
    </row>
    <row r="139" customFormat="false" ht="25.5" hidden="false" customHeight="false" outlineLevel="0" collapsed="false">
      <c r="A139" s="20" t="s">
        <v>201</v>
      </c>
      <c r="B139" s="52" t="s">
        <v>202</v>
      </c>
      <c r="C139" s="80"/>
      <c r="D139" s="81"/>
      <c r="E139" s="21" t="s">
        <v>16</v>
      </c>
      <c r="F139" s="21"/>
    </row>
    <row r="140" customFormat="false" ht="25.5" hidden="false" customHeight="false" outlineLevel="0" collapsed="false">
      <c r="A140" s="20" t="s">
        <v>203</v>
      </c>
      <c r="B140" s="52" t="s">
        <v>204</v>
      </c>
      <c r="C140" s="80"/>
      <c r="D140" s="81"/>
      <c r="E140" s="21" t="s">
        <v>16</v>
      </c>
      <c r="F140" s="21"/>
    </row>
    <row r="141" customFormat="false" ht="38.25" hidden="false" customHeight="false" outlineLevel="0" collapsed="false">
      <c r="A141" s="20" t="s">
        <v>205</v>
      </c>
      <c r="B141" s="45" t="s">
        <v>206</v>
      </c>
      <c r="C141" s="80"/>
      <c r="D141" s="81"/>
      <c r="E141" s="108" t="n">
        <f aca="false">[1]Ekamutner!$H$105</f>
        <v>73228.9</v>
      </c>
      <c r="F141" s="21"/>
    </row>
    <row r="142" customFormat="false" ht="3" hidden="false" customHeight="true" outlineLevel="0" collapsed="false"/>
    <row r="143" customFormat="false" ht="33.75" hidden="false" customHeight="true" outlineLevel="0" collapsed="false">
      <c r="A143" s="109" t="s">
        <v>207</v>
      </c>
      <c r="B143" s="109"/>
      <c r="C143" s="109"/>
      <c r="D143" s="109"/>
      <c r="E143" s="109"/>
    </row>
    <row r="144" customFormat="false" ht="13.5" hidden="false" customHeight="false" outlineLevel="0" collapsed="false">
      <c r="A144" s="110" t="s">
        <v>208</v>
      </c>
      <c r="B144" s="11"/>
      <c r="C144" s="11"/>
      <c r="D144" s="11"/>
    </row>
    <row r="145" customFormat="false" ht="77.25" hidden="false" customHeight="true" outlineLevel="0" collapsed="false">
      <c r="A145" s="111" t="s">
        <v>209</v>
      </c>
      <c r="B145" s="111" t="s">
        <v>5</v>
      </c>
      <c r="C145" s="112" t="s">
        <v>210</v>
      </c>
      <c r="D145" s="112" t="s">
        <v>211</v>
      </c>
      <c r="E145" s="113" t="s">
        <v>212</v>
      </c>
    </row>
    <row r="146" customFormat="false" ht="16.5" hidden="false" customHeight="true" outlineLevel="0" collapsed="false">
      <c r="A146" s="111" t="s">
        <v>213</v>
      </c>
      <c r="B146" s="111"/>
      <c r="C146" s="114" t="n">
        <v>1</v>
      </c>
      <c r="D146" s="114" t="n">
        <v>2</v>
      </c>
      <c r="E146" s="115" t="n">
        <v>3</v>
      </c>
    </row>
    <row r="147" customFormat="false" ht="26.25" hidden="false" customHeight="false" outlineLevel="0" collapsed="false">
      <c r="A147" s="116" t="n">
        <v>1</v>
      </c>
      <c r="B147" s="117" t="s">
        <v>22</v>
      </c>
      <c r="C147" s="118" t="n">
        <v>28550</v>
      </c>
      <c r="D147" s="118"/>
      <c r="E147" s="119" t="n">
        <v>0</v>
      </c>
    </row>
    <row r="148" customFormat="false" ht="26.25" hidden="false" customHeight="false" outlineLevel="0" collapsed="false">
      <c r="A148" s="116" t="n">
        <v>2</v>
      </c>
      <c r="B148" s="117" t="s">
        <v>214</v>
      </c>
      <c r="C148" s="118" t="n">
        <v>51075</v>
      </c>
      <c r="D148" s="118"/>
      <c r="E148" s="119" t="n">
        <v>0</v>
      </c>
    </row>
    <row r="149" customFormat="false" ht="13.5" hidden="false" customHeight="false" outlineLevel="0" collapsed="false">
      <c r="A149" s="116" t="n">
        <v>3</v>
      </c>
      <c r="B149" s="117" t="s">
        <v>30</v>
      </c>
      <c r="C149" s="118"/>
      <c r="D149" s="118"/>
      <c r="E149" s="119" t="n">
        <v>199120</v>
      </c>
    </row>
    <row r="150" customFormat="false" ht="13.5" hidden="false" customHeight="false" outlineLevel="0" collapsed="false">
      <c r="A150" s="116" t="n">
        <v>4</v>
      </c>
      <c r="B150" s="117" t="s">
        <v>215</v>
      </c>
      <c r="C150" s="118" t="n">
        <v>0</v>
      </c>
      <c r="D150" s="118"/>
      <c r="E150" s="119" t="n">
        <v>103600</v>
      </c>
    </row>
    <row r="151" customFormat="false" ht="13.5" hidden="false" customHeight="false" outlineLevel="0" collapsed="false">
      <c r="A151" s="116" t="n">
        <v>5</v>
      </c>
      <c r="B151" s="117" t="s">
        <v>216</v>
      </c>
      <c r="C151" s="118" t="n">
        <v>14860</v>
      </c>
      <c r="D151" s="118" t="n">
        <v>12800</v>
      </c>
      <c r="E151" s="120" t="s">
        <v>217</v>
      </c>
    </row>
    <row r="152" customFormat="false" ht="13.5" hidden="false" customHeight="false" outlineLevel="0" collapsed="false">
      <c r="A152" s="116" t="n">
        <v>6</v>
      </c>
      <c r="B152" s="117" t="s">
        <v>218</v>
      </c>
      <c r="C152" s="118" t="n">
        <v>2700</v>
      </c>
      <c r="D152" s="118" t="n">
        <v>1950</v>
      </c>
      <c r="E152" s="120" t="s">
        <v>217</v>
      </c>
    </row>
    <row r="154" customFormat="false" ht="12.75" hidden="false" customHeight="false" outlineLevel="0" collapsed="false">
      <c r="A154" s="18" t="s">
        <v>219</v>
      </c>
      <c r="B154" s="1" t="s">
        <v>220</v>
      </c>
    </row>
  </sheetData>
  <mergeCells count="23">
    <mergeCell ref="E1:F1"/>
    <mergeCell ref="A3:F3"/>
    <mergeCell ref="A4:F4"/>
    <mergeCell ref="A7:A8"/>
    <mergeCell ref="B7:B8"/>
    <mergeCell ref="C7:C8"/>
    <mergeCell ref="D7:D8"/>
    <mergeCell ref="E7:F7"/>
    <mergeCell ref="D10:D11"/>
    <mergeCell ref="E10:E11"/>
    <mergeCell ref="F10:F11"/>
    <mergeCell ref="D12:D14"/>
    <mergeCell ref="E12:E14"/>
    <mergeCell ref="D15:D16"/>
    <mergeCell ref="E15:E16"/>
    <mergeCell ref="D64:D66"/>
    <mergeCell ref="E64:E66"/>
    <mergeCell ref="F64:F66"/>
    <mergeCell ref="D89:D91"/>
    <mergeCell ref="F89:F91"/>
    <mergeCell ref="A143:E143"/>
    <mergeCell ref="A145:A146"/>
    <mergeCell ref="B145:B146"/>
  </mergeCells>
  <printOptions headings="false" gridLines="false" gridLinesSet="true" horizontalCentered="false" verticalCentered="false"/>
  <pageMargins left="0.208333333333333" right="0.0625" top="0.190277777777778" bottom="0.159722222222222" header="0.511811023622047" footer="0.15972222222222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950" topLeftCell="A1" activePane="bottomLeft" state="split"/>
      <selection pane="topLeft" activeCell="B1" activeCellId="0" sqref="B1"/>
      <selection pane="bottom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1" width="5.13"/>
    <col collapsed="false" customWidth="true" hidden="false" outlineLevel="0" max="2" min="2" style="122" width="6.41"/>
    <col collapsed="false" customWidth="true" hidden="false" outlineLevel="0" max="3" min="3" style="123" width="6.28"/>
    <col collapsed="false" customWidth="true" hidden="false" outlineLevel="0" max="4" min="4" style="124" width="5.71"/>
    <col collapsed="false" customWidth="true" hidden="false" outlineLevel="0" max="5" min="5" style="125" width="44.41"/>
    <col collapsed="false" customWidth="true" hidden="true" outlineLevel="0" max="6" min="6" style="126" width="47.56"/>
    <col collapsed="false" customWidth="true" hidden="false" outlineLevel="0" max="7" min="7" style="127" width="16.7"/>
    <col collapsed="false" customWidth="true" hidden="false" outlineLevel="0" max="8" min="8" style="127" width="17.14"/>
    <col collapsed="false" customWidth="true" hidden="false" outlineLevel="0" max="9" min="9" style="127" width="16.56"/>
    <col collapsed="false" customWidth="true" hidden="false" outlineLevel="0" max="10" min="10" style="127" width="15.7"/>
    <col collapsed="false" customWidth="true" hidden="false" outlineLevel="0" max="12" min="11" style="127" width="18.99"/>
    <col collapsed="false" customWidth="true" hidden="false" outlineLevel="0" max="13" min="13" style="127" width="15.7"/>
    <col collapsed="false" customWidth="true" hidden="false" outlineLevel="0" max="14" min="14" style="127" width="12.99"/>
    <col collapsed="false" customWidth="true" hidden="false" outlineLevel="0" max="15" min="15" style="127" width="10.85"/>
    <col collapsed="false" customWidth="false" hidden="false" outlineLevel="0" max="257" min="16" style="127" width="9.14"/>
  </cols>
  <sheetData>
    <row r="1" s="8" customFormat="true" ht="24" hidden="false" customHeight="true" outlineLevel="0" collapsed="false">
      <c r="A1" s="2"/>
      <c r="B1" s="3"/>
      <c r="C1" s="4"/>
      <c r="D1" s="5"/>
      <c r="G1" s="7"/>
      <c r="H1" s="6" t="s">
        <v>0</v>
      </c>
      <c r="I1" s="6"/>
    </row>
    <row r="2" s="8" customFormat="true" ht="70.5" hidden="false" customHeight="true" outlineLevel="0" collapsed="false">
      <c r="A2" s="2"/>
      <c r="B2" s="3"/>
      <c r="C2" s="4"/>
      <c r="D2" s="5"/>
      <c r="E2" s="7"/>
      <c r="F2" s="7"/>
      <c r="G2" s="7"/>
      <c r="H2" s="9"/>
      <c r="I2" s="9"/>
    </row>
    <row r="3" customFormat="false" ht="18" hidden="false" customHeight="false" outlineLevel="0" collapsed="false">
      <c r="A3" s="128" t="s">
        <v>221</v>
      </c>
      <c r="B3" s="128"/>
      <c r="C3" s="128"/>
      <c r="D3" s="128"/>
      <c r="E3" s="128"/>
      <c r="F3" s="128"/>
      <c r="G3" s="128"/>
      <c r="H3" s="128"/>
      <c r="I3" s="128"/>
    </row>
    <row r="4" customFormat="false" ht="36" hidden="false" customHeight="true" outlineLevel="0" collapsed="false">
      <c r="A4" s="129" t="s">
        <v>222</v>
      </c>
      <c r="B4" s="129"/>
      <c r="C4" s="129"/>
      <c r="D4" s="129"/>
      <c r="E4" s="129"/>
      <c r="F4" s="129"/>
      <c r="G4" s="129"/>
      <c r="H4" s="129"/>
      <c r="I4" s="129"/>
    </row>
    <row r="5" customFormat="false" ht="15.75" hidden="false" customHeight="false" outlineLevel="0" collapsed="false">
      <c r="A5" s="130" t="s">
        <v>223</v>
      </c>
      <c r="B5" s="131"/>
      <c r="C5" s="132"/>
      <c r="D5" s="132"/>
      <c r="E5" s="133"/>
      <c r="F5" s="130"/>
      <c r="G5" s="130"/>
    </row>
    <row r="6" customFormat="false" ht="16.5" hidden="false" customHeight="false" outlineLevel="0" collapsed="false">
      <c r="B6" s="134"/>
      <c r="C6" s="135"/>
      <c r="D6" s="135"/>
      <c r="E6" s="136"/>
      <c r="H6" s="137" t="s">
        <v>224</v>
      </c>
      <c r="I6" s="137"/>
    </row>
    <row r="7" s="146" customFormat="true" ht="16.5" hidden="false" customHeight="true" outlineLevel="0" collapsed="false">
      <c r="A7" s="138" t="s">
        <v>225</v>
      </c>
      <c r="B7" s="139" t="s">
        <v>226</v>
      </c>
      <c r="C7" s="140" t="s">
        <v>227</v>
      </c>
      <c r="D7" s="141" t="s">
        <v>228</v>
      </c>
      <c r="E7" s="142" t="s">
        <v>229</v>
      </c>
      <c r="F7" s="143" t="s">
        <v>230</v>
      </c>
      <c r="G7" s="144" t="s">
        <v>231</v>
      </c>
      <c r="H7" s="145" t="s">
        <v>232</v>
      </c>
      <c r="I7" s="145"/>
    </row>
    <row r="8" s="149" customFormat="true" ht="32.25" hidden="false" customHeight="true" outlineLevel="0" collapsed="false">
      <c r="A8" s="138"/>
      <c r="B8" s="139"/>
      <c r="C8" s="139"/>
      <c r="D8" s="141"/>
      <c r="E8" s="142"/>
      <c r="F8" s="143"/>
      <c r="G8" s="144"/>
      <c r="H8" s="147" t="s">
        <v>233</v>
      </c>
      <c r="I8" s="148" t="s">
        <v>234</v>
      </c>
    </row>
    <row r="9" s="157" customFormat="true" ht="16.5" hidden="false" customHeight="false" outlineLevel="0" collapsed="false">
      <c r="A9" s="150" t="n">
        <v>1</v>
      </c>
      <c r="B9" s="151" t="n">
        <v>2</v>
      </c>
      <c r="C9" s="151" t="n">
        <v>3</v>
      </c>
      <c r="D9" s="152" t="n">
        <v>4</v>
      </c>
      <c r="E9" s="153" t="n">
        <v>5</v>
      </c>
      <c r="F9" s="154"/>
      <c r="G9" s="153" t="n">
        <v>6</v>
      </c>
      <c r="H9" s="155" t="n">
        <v>7</v>
      </c>
      <c r="I9" s="156" t="n">
        <v>8</v>
      </c>
    </row>
    <row r="10" s="166" customFormat="true" ht="21.6" hidden="false" customHeight="true" outlineLevel="0" collapsed="false">
      <c r="A10" s="158" t="n">
        <v>2000</v>
      </c>
      <c r="B10" s="159" t="s">
        <v>235</v>
      </c>
      <c r="C10" s="160" t="s">
        <v>16</v>
      </c>
      <c r="D10" s="161" t="s">
        <v>16</v>
      </c>
      <c r="E10" s="162" t="s">
        <v>236</v>
      </c>
      <c r="F10" s="163"/>
      <c r="G10" s="164" t="n">
        <f aca="false">G11+G91+G164+G185+G214+G244+G275+G307+G144+G47+G65</f>
        <v>2680083.609</v>
      </c>
      <c r="H10" s="164" t="n">
        <f aca="false">H11+H47+H65+H91+H144+H164+H214+H244+H275+H307</f>
        <v>2035000</v>
      </c>
      <c r="I10" s="164" t="n">
        <f aca="false">I11+I91+I164+I185+I214+I244+I275+I307+I144</f>
        <v>645083.609</v>
      </c>
      <c r="J10" s="165"/>
      <c r="K10" s="165"/>
      <c r="M10" s="165"/>
      <c r="N10" s="165"/>
      <c r="O10" s="167"/>
    </row>
    <row r="11" s="177" customFormat="true" ht="27" hidden="false" customHeight="true" outlineLevel="0" collapsed="false">
      <c r="A11" s="168" t="n">
        <v>2100</v>
      </c>
      <c r="B11" s="169" t="s">
        <v>237</v>
      </c>
      <c r="C11" s="170" t="s">
        <v>238</v>
      </c>
      <c r="D11" s="171" t="s">
        <v>238</v>
      </c>
      <c r="E11" s="172" t="s">
        <v>239</v>
      </c>
      <c r="F11" s="173" t="s">
        <v>240</v>
      </c>
      <c r="G11" s="174" t="n">
        <f aca="false">H11+I11</f>
        <v>531155.6</v>
      </c>
      <c r="H11" s="175" t="n">
        <f aca="false">H13</f>
        <v>504815.6</v>
      </c>
      <c r="I11" s="175" t="n">
        <f aca="false">I13</f>
        <v>26340</v>
      </c>
      <c r="J11" s="176"/>
    </row>
    <row r="12" customFormat="false" ht="11.25" hidden="false" customHeight="true" outlineLevel="0" collapsed="false">
      <c r="A12" s="178"/>
      <c r="B12" s="169"/>
      <c r="C12" s="170"/>
      <c r="D12" s="171"/>
      <c r="E12" s="179" t="s">
        <v>8</v>
      </c>
      <c r="F12" s="180"/>
      <c r="G12" s="181"/>
      <c r="H12" s="182"/>
      <c r="I12" s="183"/>
    </row>
    <row r="13" s="191" customFormat="true" ht="48" hidden="false" customHeight="false" outlineLevel="0" collapsed="false">
      <c r="A13" s="184" t="n">
        <v>2110</v>
      </c>
      <c r="B13" s="169" t="s">
        <v>237</v>
      </c>
      <c r="C13" s="185" t="s">
        <v>241</v>
      </c>
      <c r="D13" s="186" t="s">
        <v>238</v>
      </c>
      <c r="E13" s="187" t="s">
        <v>242</v>
      </c>
      <c r="F13" s="188" t="s">
        <v>243</v>
      </c>
      <c r="G13" s="189" t="n">
        <f aca="false">H13+I13</f>
        <v>531155.6</v>
      </c>
      <c r="H13" s="190" t="n">
        <f aca="false">H15+H26+H33</f>
        <v>504815.6</v>
      </c>
      <c r="I13" s="190" t="n">
        <f aca="false">I15+I26+I33</f>
        <v>26340</v>
      </c>
    </row>
    <row r="14" s="191" customFormat="true" ht="10.5" hidden="false" customHeight="true" outlineLevel="0" collapsed="false">
      <c r="A14" s="184"/>
      <c r="B14" s="169"/>
      <c r="C14" s="185"/>
      <c r="D14" s="186"/>
      <c r="E14" s="179" t="s">
        <v>38</v>
      </c>
      <c r="F14" s="188"/>
      <c r="G14" s="192"/>
      <c r="H14" s="193"/>
      <c r="I14" s="194"/>
    </row>
    <row r="15" customFormat="false" ht="24" hidden="false" customHeight="false" outlineLevel="0" collapsed="false">
      <c r="A15" s="184" t="n">
        <v>2111</v>
      </c>
      <c r="B15" s="195" t="s">
        <v>237</v>
      </c>
      <c r="C15" s="196" t="s">
        <v>241</v>
      </c>
      <c r="D15" s="197" t="s">
        <v>241</v>
      </c>
      <c r="E15" s="179" t="s">
        <v>244</v>
      </c>
      <c r="F15" s="198" t="s">
        <v>245</v>
      </c>
      <c r="G15" s="199" t="n">
        <f aca="false">H15+I15</f>
        <v>360747.6</v>
      </c>
      <c r="H15" s="200" t="n">
        <f aca="false">'[1]Բյուջե-2023'!$C$27</f>
        <v>358507.6</v>
      </c>
      <c r="I15" s="201" t="n">
        <f aca="false">'[1]Բյուջե-2023'!$BE$27</f>
        <v>2240</v>
      </c>
    </row>
    <row r="16" customFormat="false" ht="24" hidden="false" customHeight="false" outlineLevel="0" collapsed="false">
      <c r="A16" s="184" t="n">
        <v>2112</v>
      </c>
      <c r="B16" s="195" t="s">
        <v>237</v>
      </c>
      <c r="C16" s="196" t="s">
        <v>241</v>
      </c>
      <c r="D16" s="197" t="s">
        <v>246</v>
      </c>
      <c r="E16" s="179" t="s">
        <v>247</v>
      </c>
      <c r="F16" s="198" t="s">
        <v>248</v>
      </c>
      <c r="G16" s="202"/>
      <c r="H16" s="203"/>
      <c r="I16" s="204"/>
    </row>
    <row r="17" customFormat="false" ht="15.75" hidden="false" customHeight="false" outlineLevel="0" collapsed="false">
      <c r="A17" s="184" t="n">
        <v>2113</v>
      </c>
      <c r="B17" s="195" t="s">
        <v>237</v>
      </c>
      <c r="C17" s="196" t="s">
        <v>241</v>
      </c>
      <c r="D17" s="197" t="s">
        <v>249</v>
      </c>
      <c r="E17" s="179" t="s">
        <v>250</v>
      </c>
      <c r="F17" s="198" t="s">
        <v>251</v>
      </c>
      <c r="G17" s="202"/>
      <c r="H17" s="203"/>
      <c r="I17" s="204"/>
    </row>
    <row r="18" customFormat="false" ht="15.75" hidden="false" customHeight="false" outlineLevel="0" collapsed="false">
      <c r="A18" s="184" t="n">
        <v>2120</v>
      </c>
      <c r="B18" s="169" t="s">
        <v>237</v>
      </c>
      <c r="C18" s="185" t="s">
        <v>246</v>
      </c>
      <c r="D18" s="186" t="s">
        <v>238</v>
      </c>
      <c r="E18" s="187" t="s">
        <v>252</v>
      </c>
      <c r="F18" s="205" t="s">
        <v>253</v>
      </c>
      <c r="G18" s="202"/>
      <c r="H18" s="203"/>
      <c r="I18" s="204"/>
    </row>
    <row r="19" s="191" customFormat="true" ht="10.5" hidden="false" customHeight="true" outlineLevel="0" collapsed="false">
      <c r="A19" s="184"/>
      <c r="B19" s="169"/>
      <c r="C19" s="185"/>
      <c r="D19" s="186"/>
      <c r="E19" s="179" t="s">
        <v>38</v>
      </c>
      <c r="F19" s="188"/>
      <c r="G19" s="192"/>
      <c r="H19" s="193"/>
      <c r="I19" s="194"/>
    </row>
    <row r="20" customFormat="false" ht="16.5" hidden="false" customHeight="true" outlineLevel="0" collapsed="false">
      <c r="A20" s="184" t="n">
        <v>2121</v>
      </c>
      <c r="B20" s="195" t="s">
        <v>237</v>
      </c>
      <c r="C20" s="196" t="s">
        <v>246</v>
      </c>
      <c r="D20" s="197" t="s">
        <v>241</v>
      </c>
      <c r="E20" s="206" t="s">
        <v>254</v>
      </c>
      <c r="F20" s="198" t="s">
        <v>255</v>
      </c>
      <c r="G20" s="202"/>
      <c r="H20" s="203"/>
      <c r="I20" s="204"/>
    </row>
    <row r="21" customFormat="false" ht="28.5" hidden="false" customHeight="false" outlineLevel="0" collapsed="false">
      <c r="A21" s="184" t="n">
        <v>2122</v>
      </c>
      <c r="B21" s="195" t="s">
        <v>237</v>
      </c>
      <c r="C21" s="196" t="s">
        <v>246</v>
      </c>
      <c r="D21" s="197" t="s">
        <v>246</v>
      </c>
      <c r="E21" s="179" t="s">
        <v>256</v>
      </c>
      <c r="F21" s="198" t="s">
        <v>257</v>
      </c>
      <c r="G21" s="202"/>
      <c r="H21" s="203"/>
      <c r="I21" s="204"/>
    </row>
    <row r="22" customFormat="false" ht="15.75" hidden="false" customHeight="false" outlineLevel="0" collapsed="false">
      <c r="A22" s="184" t="n">
        <v>2130</v>
      </c>
      <c r="B22" s="169" t="s">
        <v>237</v>
      </c>
      <c r="C22" s="185" t="s">
        <v>249</v>
      </c>
      <c r="D22" s="186" t="s">
        <v>238</v>
      </c>
      <c r="E22" s="187" t="s">
        <v>258</v>
      </c>
      <c r="F22" s="207" t="s">
        <v>259</v>
      </c>
      <c r="G22" s="202"/>
      <c r="H22" s="203"/>
      <c r="I22" s="204"/>
    </row>
    <row r="23" s="191" customFormat="true" ht="10.5" hidden="false" customHeight="true" outlineLevel="0" collapsed="false">
      <c r="A23" s="184"/>
      <c r="B23" s="169"/>
      <c r="C23" s="185"/>
      <c r="D23" s="186"/>
      <c r="E23" s="179" t="s">
        <v>38</v>
      </c>
      <c r="F23" s="188"/>
      <c r="G23" s="192"/>
      <c r="H23" s="193"/>
      <c r="I23" s="194"/>
    </row>
    <row r="24" customFormat="false" ht="24" hidden="false" customHeight="false" outlineLevel="0" collapsed="false">
      <c r="A24" s="184" t="n">
        <v>2131</v>
      </c>
      <c r="B24" s="195" t="s">
        <v>237</v>
      </c>
      <c r="C24" s="196" t="s">
        <v>249</v>
      </c>
      <c r="D24" s="197" t="s">
        <v>241</v>
      </c>
      <c r="E24" s="179" t="s">
        <v>260</v>
      </c>
      <c r="F24" s="198" t="s">
        <v>261</v>
      </c>
      <c r="G24" s="202"/>
      <c r="H24" s="203"/>
      <c r="I24" s="204"/>
    </row>
    <row r="25" customFormat="false" ht="14.25" hidden="false" customHeight="true" outlineLevel="0" collapsed="false">
      <c r="A25" s="184" t="n">
        <v>2132</v>
      </c>
      <c r="B25" s="195" t="s">
        <v>237</v>
      </c>
      <c r="C25" s="196" t="n">
        <v>3</v>
      </c>
      <c r="D25" s="197" t="n">
        <v>2</v>
      </c>
      <c r="E25" s="179" t="s">
        <v>262</v>
      </c>
      <c r="F25" s="198" t="s">
        <v>263</v>
      </c>
      <c r="G25" s="202"/>
      <c r="H25" s="203"/>
      <c r="I25" s="204"/>
    </row>
    <row r="26" customFormat="false" ht="15.75" hidden="false" customHeight="false" outlineLevel="0" collapsed="false">
      <c r="A26" s="184" t="n">
        <v>2133</v>
      </c>
      <c r="B26" s="195" t="s">
        <v>237</v>
      </c>
      <c r="C26" s="196" t="n">
        <v>3</v>
      </c>
      <c r="D26" s="197" t="n">
        <v>3</v>
      </c>
      <c r="E26" s="179" t="s">
        <v>264</v>
      </c>
      <c r="F26" s="198" t="s">
        <v>265</v>
      </c>
      <c r="G26" s="199" t="n">
        <f aca="false">H26</f>
        <v>3888</v>
      </c>
      <c r="H26" s="200" t="n">
        <f aca="false">'[1]Բյուջե-2023'!$C$29</f>
        <v>3888</v>
      </c>
      <c r="I26" s="204"/>
    </row>
    <row r="27" customFormat="false" ht="12.75" hidden="false" customHeight="true" outlineLevel="0" collapsed="false">
      <c r="A27" s="184" t="n">
        <v>2140</v>
      </c>
      <c r="B27" s="169" t="s">
        <v>237</v>
      </c>
      <c r="C27" s="185" t="n">
        <v>4</v>
      </c>
      <c r="D27" s="186" t="n">
        <v>0</v>
      </c>
      <c r="E27" s="187" t="s">
        <v>266</v>
      </c>
      <c r="F27" s="188" t="s">
        <v>267</v>
      </c>
      <c r="G27" s="202"/>
      <c r="H27" s="203"/>
      <c r="I27" s="204"/>
    </row>
    <row r="28" s="191" customFormat="true" ht="10.5" hidden="false" customHeight="true" outlineLevel="0" collapsed="false">
      <c r="A28" s="184"/>
      <c r="B28" s="169"/>
      <c r="C28" s="185"/>
      <c r="D28" s="186"/>
      <c r="E28" s="179" t="s">
        <v>38</v>
      </c>
      <c r="F28" s="188"/>
      <c r="G28" s="192"/>
      <c r="H28" s="193"/>
      <c r="I28" s="194"/>
    </row>
    <row r="29" customFormat="false" ht="15.75" hidden="false" customHeight="false" outlineLevel="0" collapsed="false">
      <c r="A29" s="184" t="n">
        <v>2141</v>
      </c>
      <c r="B29" s="195" t="s">
        <v>237</v>
      </c>
      <c r="C29" s="196" t="n">
        <v>4</v>
      </c>
      <c r="D29" s="197" t="n">
        <v>1</v>
      </c>
      <c r="E29" s="179" t="s">
        <v>268</v>
      </c>
      <c r="F29" s="208" t="s">
        <v>269</v>
      </c>
      <c r="G29" s="202"/>
      <c r="H29" s="203"/>
      <c r="I29" s="204"/>
    </row>
    <row r="30" customFormat="false" ht="36" hidden="false" customHeight="false" outlineLevel="0" collapsed="false">
      <c r="A30" s="184" t="n">
        <v>2150</v>
      </c>
      <c r="B30" s="169" t="s">
        <v>237</v>
      </c>
      <c r="C30" s="185" t="n">
        <v>5</v>
      </c>
      <c r="D30" s="186" t="n">
        <v>0</v>
      </c>
      <c r="E30" s="187" t="s">
        <v>270</v>
      </c>
      <c r="F30" s="188" t="s">
        <v>271</v>
      </c>
      <c r="G30" s="202"/>
      <c r="H30" s="203"/>
      <c r="I30" s="204"/>
    </row>
    <row r="31" s="191" customFormat="true" ht="10.5" hidden="false" customHeight="true" outlineLevel="0" collapsed="false">
      <c r="A31" s="184"/>
      <c r="B31" s="169"/>
      <c r="C31" s="185"/>
      <c r="D31" s="186"/>
      <c r="E31" s="179" t="s">
        <v>38</v>
      </c>
      <c r="F31" s="188"/>
      <c r="G31" s="192"/>
      <c r="H31" s="193"/>
      <c r="I31" s="194"/>
    </row>
    <row r="32" customFormat="false" ht="36" hidden="false" customHeight="false" outlineLevel="0" collapsed="false">
      <c r="A32" s="184" t="n">
        <v>2151</v>
      </c>
      <c r="B32" s="195" t="s">
        <v>237</v>
      </c>
      <c r="C32" s="196" t="n">
        <v>5</v>
      </c>
      <c r="D32" s="197" t="n">
        <v>1</v>
      </c>
      <c r="E32" s="179" t="s">
        <v>272</v>
      </c>
      <c r="F32" s="208" t="s">
        <v>273</v>
      </c>
      <c r="G32" s="202"/>
      <c r="H32" s="203"/>
      <c r="I32" s="204"/>
    </row>
    <row r="33" customFormat="false" ht="36" hidden="false" customHeight="false" outlineLevel="0" collapsed="false">
      <c r="A33" s="184" t="n">
        <v>2160</v>
      </c>
      <c r="B33" s="169" t="s">
        <v>237</v>
      </c>
      <c r="C33" s="185" t="n">
        <v>6</v>
      </c>
      <c r="D33" s="186" t="n">
        <v>0</v>
      </c>
      <c r="E33" s="187" t="s">
        <v>274</v>
      </c>
      <c r="F33" s="188" t="s">
        <v>275</v>
      </c>
      <c r="G33" s="209" t="n">
        <f aca="false">H33+I33</f>
        <v>166520</v>
      </c>
      <c r="H33" s="210" t="n">
        <f aca="false">H35</f>
        <v>142420</v>
      </c>
      <c r="I33" s="210" t="n">
        <f aca="false">I35</f>
        <v>24100</v>
      </c>
    </row>
    <row r="34" s="191" customFormat="true" ht="10.5" hidden="false" customHeight="true" outlineLevel="0" collapsed="false">
      <c r="A34" s="184"/>
      <c r="B34" s="169"/>
      <c r="C34" s="185"/>
      <c r="D34" s="186"/>
      <c r="E34" s="179" t="s">
        <v>38</v>
      </c>
      <c r="F34" s="188"/>
      <c r="G34" s="192"/>
      <c r="H34" s="193"/>
      <c r="I34" s="194"/>
    </row>
    <row r="35" customFormat="false" ht="24" hidden="false" customHeight="false" outlineLevel="0" collapsed="false">
      <c r="A35" s="184" t="n">
        <v>2161</v>
      </c>
      <c r="B35" s="195" t="s">
        <v>237</v>
      </c>
      <c r="C35" s="196" t="n">
        <v>6</v>
      </c>
      <c r="D35" s="197" t="n">
        <v>1</v>
      </c>
      <c r="E35" s="179" t="s">
        <v>276</v>
      </c>
      <c r="F35" s="198" t="s">
        <v>277</v>
      </c>
      <c r="G35" s="209" t="n">
        <f aca="false">H35+I35</f>
        <v>166520</v>
      </c>
      <c r="H35" s="210" t="n">
        <f aca="false">'[1]Բյուջե-2023'!$C$30+'[1]Բյուջե-2023'!$C$25</f>
        <v>142420</v>
      </c>
      <c r="I35" s="201" t="n">
        <f aca="false">'[1]Բյուջե-2023'!$AZ$30+'[1]Բյուջե-2023'!$BA$30+'[1]Բյուջե-2023'!$BE$30</f>
        <v>24100</v>
      </c>
    </row>
    <row r="36" customFormat="false" ht="24" hidden="false" customHeight="false" outlineLevel="0" collapsed="false">
      <c r="A36" s="184" t="n">
        <v>2170</v>
      </c>
      <c r="B36" s="169" t="s">
        <v>237</v>
      </c>
      <c r="C36" s="185" t="n">
        <v>7</v>
      </c>
      <c r="D36" s="186" t="n">
        <v>0</v>
      </c>
      <c r="E36" s="187" t="s">
        <v>278</v>
      </c>
      <c r="F36" s="198"/>
      <c r="G36" s="202"/>
      <c r="H36" s="203"/>
      <c r="I36" s="204"/>
    </row>
    <row r="37" s="191" customFormat="true" ht="10.5" hidden="false" customHeight="true" outlineLevel="0" collapsed="false">
      <c r="A37" s="184"/>
      <c r="B37" s="169"/>
      <c r="C37" s="185"/>
      <c r="D37" s="186"/>
      <c r="E37" s="179" t="s">
        <v>38</v>
      </c>
      <c r="F37" s="188"/>
      <c r="G37" s="192"/>
      <c r="H37" s="193"/>
      <c r="I37" s="194"/>
    </row>
    <row r="38" customFormat="false" ht="15.75" hidden="false" customHeight="false" outlineLevel="0" collapsed="false">
      <c r="A38" s="184" t="n">
        <v>2171</v>
      </c>
      <c r="B38" s="195" t="s">
        <v>237</v>
      </c>
      <c r="C38" s="196" t="n">
        <v>7</v>
      </c>
      <c r="D38" s="197" t="n">
        <v>1</v>
      </c>
      <c r="E38" s="179" t="s">
        <v>278</v>
      </c>
      <c r="F38" s="198"/>
      <c r="G38" s="202"/>
      <c r="H38" s="203"/>
      <c r="I38" s="204"/>
    </row>
    <row r="39" customFormat="false" ht="29.25" hidden="false" customHeight="true" outlineLevel="0" collapsed="false">
      <c r="A39" s="184" t="n">
        <v>2180</v>
      </c>
      <c r="B39" s="169" t="s">
        <v>237</v>
      </c>
      <c r="C39" s="185" t="n">
        <v>8</v>
      </c>
      <c r="D39" s="186" t="n">
        <v>0</v>
      </c>
      <c r="E39" s="187" t="s">
        <v>279</v>
      </c>
      <c r="F39" s="188" t="s">
        <v>280</v>
      </c>
      <c r="G39" s="202"/>
      <c r="H39" s="203"/>
      <c r="I39" s="204"/>
    </row>
    <row r="40" s="191" customFormat="true" ht="10.5" hidden="false" customHeight="true" outlineLevel="0" collapsed="false">
      <c r="A40" s="184"/>
      <c r="B40" s="169"/>
      <c r="C40" s="185"/>
      <c r="D40" s="186"/>
      <c r="E40" s="179" t="s">
        <v>38</v>
      </c>
      <c r="F40" s="188"/>
      <c r="G40" s="192"/>
      <c r="H40" s="193"/>
      <c r="I40" s="194"/>
    </row>
    <row r="41" customFormat="false" ht="28.5" hidden="false" customHeight="false" outlineLevel="0" collapsed="false">
      <c r="A41" s="184" t="n">
        <v>2181</v>
      </c>
      <c r="B41" s="195" t="s">
        <v>237</v>
      </c>
      <c r="C41" s="196" t="n">
        <v>8</v>
      </c>
      <c r="D41" s="197" t="n">
        <v>1</v>
      </c>
      <c r="E41" s="179" t="s">
        <v>279</v>
      </c>
      <c r="F41" s="208" t="s">
        <v>281</v>
      </c>
      <c r="G41" s="202"/>
      <c r="H41" s="203"/>
      <c r="I41" s="204"/>
    </row>
    <row r="42" customFormat="false" ht="15.75" hidden="false" customHeight="false" outlineLevel="0" collapsed="false">
      <c r="A42" s="184"/>
      <c r="B42" s="195"/>
      <c r="C42" s="196"/>
      <c r="D42" s="197"/>
      <c r="E42" s="211" t="s">
        <v>38</v>
      </c>
      <c r="F42" s="208"/>
      <c r="G42" s="202"/>
      <c r="H42" s="203"/>
      <c r="I42" s="204"/>
    </row>
    <row r="43" customFormat="false" ht="15.75" hidden="false" customHeight="false" outlineLevel="0" collapsed="false">
      <c r="A43" s="184" t="n">
        <v>2182</v>
      </c>
      <c r="B43" s="195" t="s">
        <v>237</v>
      </c>
      <c r="C43" s="196" t="n">
        <v>8</v>
      </c>
      <c r="D43" s="197" t="n">
        <v>1</v>
      </c>
      <c r="E43" s="211" t="s">
        <v>282</v>
      </c>
      <c r="F43" s="208"/>
      <c r="G43" s="202"/>
      <c r="H43" s="203"/>
      <c r="I43" s="204"/>
    </row>
    <row r="44" customFormat="false" ht="15.75" hidden="false" customHeight="false" outlineLevel="0" collapsed="false">
      <c r="A44" s="184" t="n">
        <v>2183</v>
      </c>
      <c r="B44" s="195" t="s">
        <v>237</v>
      </c>
      <c r="C44" s="196" t="n">
        <v>8</v>
      </c>
      <c r="D44" s="197" t="n">
        <v>1</v>
      </c>
      <c r="E44" s="211" t="s">
        <v>283</v>
      </c>
      <c r="F44" s="208"/>
      <c r="G44" s="202"/>
      <c r="H44" s="203"/>
      <c r="I44" s="204"/>
    </row>
    <row r="45" customFormat="false" ht="24" hidden="false" customHeight="false" outlineLevel="0" collapsed="false">
      <c r="A45" s="184" t="n">
        <v>2184</v>
      </c>
      <c r="B45" s="195" t="s">
        <v>237</v>
      </c>
      <c r="C45" s="196" t="n">
        <v>8</v>
      </c>
      <c r="D45" s="197" t="n">
        <v>1</v>
      </c>
      <c r="E45" s="211" t="s">
        <v>284</v>
      </c>
      <c r="F45" s="208"/>
      <c r="G45" s="202"/>
      <c r="H45" s="203"/>
      <c r="I45" s="204"/>
    </row>
    <row r="46" customFormat="false" ht="15.75" hidden="false" customHeight="false" outlineLevel="0" collapsed="false">
      <c r="A46" s="184" t="n">
        <v>2185</v>
      </c>
      <c r="B46" s="195" t="s">
        <v>237</v>
      </c>
      <c r="C46" s="196" t="n">
        <v>8</v>
      </c>
      <c r="D46" s="197" t="n">
        <v>1</v>
      </c>
      <c r="E46" s="211"/>
      <c r="F46" s="208"/>
      <c r="G46" s="212"/>
      <c r="H46" s="213"/>
      <c r="I46" s="204"/>
    </row>
    <row r="47" s="177" customFormat="true" ht="12" hidden="false" customHeight="true" outlineLevel="0" collapsed="false">
      <c r="A47" s="214" t="n">
        <v>2200</v>
      </c>
      <c r="B47" s="169" t="s">
        <v>285</v>
      </c>
      <c r="C47" s="185" t="n">
        <v>0</v>
      </c>
      <c r="D47" s="186" t="n">
        <v>0</v>
      </c>
      <c r="E47" s="172" t="s">
        <v>286</v>
      </c>
      <c r="F47" s="215" t="s">
        <v>287</v>
      </c>
      <c r="G47" s="216" t="n">
        <f aca="false">H47</f>
        <v>1100</v>
      </c>
      <c r="H47" s="217" t="n">
        <f aca="false">H52+H62</f>
        <v>1100</v>
      </c>
      <c r="I47" s="218"/>
    </row>
    <row r="48" customFormat="false" ht="11.25" hidden="false" customHeight="true" outlineLevel="0" collapsed="false">
      <c r="A48" s="178"/>
      <c r="B48" s="169"/>
      <c r="C48" s="170"/>
      <c r="D48" s="171"/>
      <c r="E48" s="179" t="s">
        <v>8</v>
      </c>
      <c r="F48" s="180"/>
      <c r="G48" s="219"/>
      <c r="H48" s="220"/>
      <c r="I48" s="183"/>
    </row>
    <row r="49" customFormat="false" ht="15.75" hidden="false" customHeight="false" outlineLevel="0" collapsed="false">
      <c r="A49" s="184" t="n">
        <v>2210</v>
      </c>
      <c r="B49" s="169" t="s">
        <v>285</v>
      </c>
      <c r="C49" s="196" t="n">
        <v>1</v>
      </c>
      <c r="D49" s="197" t="n">
        <v>0</v>
      </c>
      <c r="E49" s="187" t="s">
        <v>288</v>
      </c>
      <c r="F49" s="221" t="s">
        <v>289</v>
      </c>
      <c r="G49" s="202"/>
      <c r="H49" s="203"/>
      <c r="I49" s="204"/>
    </row>
    <row r="50" s="191" customFormat="true" ht="10.5" hidden="false" customHeight="true" outlineLevel="0" collapsed="false">
      <c r="A50" s="184"/>
      <c r="B50" s="169"/>
      <c r="C50" s="185"/>
      <c r="D50" s="186"/>
      <c r="E50" s="179" t="s">
        <v>38</v>
      </c>
      <c r="F50" s="188"/>
      <c r="G50" s="192"/>
      <c r="H50" s="193"/>
      <c r="I50" s="194"/>
    </row>
    <row r="51" customFormat="false" ht="15.75" hidden="false" customHeight="false" outlineLevel="0" collapsed="false">
      <c r="A51" s="184" t="n">
        <v>2211</v>
      </c>
      <c r="B51" s="195" t="s">
        <v>285</v>
      </c>
      <c r="C51" s="196" t="n">
        <v>1</v>
      </c>
      <c r="D51" s="197" t="n">
        <v>1</v>
      </c>
      <c r="E51" s="179" t="s">
        <v>290</v>
      </c>
      <c r="F51" s="208" t="s">
        <v>291</v>
      </c>
      <c r="G51" s="199"/>
      <c r="H51" s="200"/>
      <c r="I51" s="204"/>
    </row>
    <row r="52" customFormat="false" ht="15.75" hidden="false" customHeight="false" outlineLevel="0" collapsed="false">
      <c r="A52" s="184" t="n">
        <v>2220</v>
      </c>
      <c r="B52" s="169" t="s">
        <v>285</v>
      </c>
      <c r="C52" s="185" t="n">
        <v>2</v>
      </c>
      <c r="D52" s="186" t="n">
        <v>0</v>
      </c>
      <c r="E52" s="187" t="s">
        <v>292</v>
      </c>
      <c r="F52" s="221" t="s">
        <v>293</v>
      </c>
      <c r="G52" s="199" t="n">
        <f aca="false">H52</f>
        <v>1000</v>
      </c>
      <c r="H52" s="200" t="n">
        <f aca="false">H54</f>
        <v>1000</v>
      </c>
      <c r="I52" s="204"/>
    </row>
    <row r="53" s="191" customFormat="true" ht="10.5" hidden="false" customHeight="true" outlineLevel="0" collapsed="false">
      <c r="A53" s="184"/>
      <c r="B53" s="169"/>
      <c r="C53" s="185"/>
      <c r="D53" s="186"/>
      <c r="E53" s="179" t="s">
        <v>38</v>
      </c>
      <c r="F53" s="188"/>
      <c r="G53" s="222"/>
      <c r="H53" s="223"/>
      <c r="I53" s="194"/>
    </row>
    <row r="54" customFormat="false" ht="15.75" hidden="false" customHeight="false" outlineLevel="0" collapsed="false">
      <c r="A54" s="184" t="n">
        <v>2221</v>
      </c>
      <c r="B54" s="195" t="s">
        <v>285</v>
      </c>
      <c r="C54" s="196" t="n">
        <v>2</v>
      </c>
      <c r="D54" s="197" t="n">
        <v>1</v>
      </c>
      <c r="E54" s="179" t="s">
        <v>294</v>
      </c>
      <c r="F54" s="208" t="s">
        <v>295</v>
      </c>
      <c r="G54" s="199" t="n">
        <f aca="false">H54</f>
        <v>1000</v>
      </c>
      <c r="H54" s="200" t="n">
        <f aca="false">[1]Hamaynq!$H$22+[1]Hamaynq!$H$23</f>
        <v>1000</v>
      </c>
      <c r="I54" s="204"/>
    </row>
    <row r="55" customFormat="false" ht="15.75" hidden="false" customHeight="false" outlineLevel="0" collapsed="false">
      <c r="A55" s="184" t="n">
        <v>2230</v>
      </c>
      <c r="B55" s="169" t="s">
        <v>285</v>
      </c>
      <c r="C55" s="196" t="n">
        <v>3</v>
      </c>
      <c r="D55" s="197" t="n">
        <v>0</v>
      </c>
      <c r="E55" s="187" t="s">
        <v>296</v>
      </c>
      <c r="F55" s="221" t="s">
        <v>297</v>
      </c>
      <c r="G55" s="202"/>
      <c r="H55" s="203"/>
      <c r="I55" s="204"/>
    </row>
    <row r="56" s="191" customFormat="true" ht="10.5" hidden="false" customHeight="true" outlineLevel="0" collapsed="false">
      <c r="A56" s="184"/>
      <c r="B56" s="169"/>
      <c r="C56" s="185"/>
      <c r="D56" s="186"/>
      <c r="E56" s="179" t="s">
        <v>38</v>
      </c>
      <c r="F56" s="188"/>
      <c r="G56" s="192"/>
      <c r="H56" s="193"/>
      <c r="I56" s="194"/>
    </row>
    <row r="57" customFormat="false" ht="15.75" hidden="false" customHeight="false" outlineLevel="0" collapsed="false">
      <c r="A57" s="184" t="n">
        <v>2231</v>
      </c>
      <c r="B57" s="195" t="s">
        <v>285</v>
      </c>
      <c r="C57" s="196" t="n">
        <v>3</v>
      </c>
      <c r="D57" s="197" t="n">
        <v>1</v>
      </c>
      <c r="E57" s="179" t="s">
        <v>298</v>
      </c>
      <c r="F57" s="208" t="s">
        <v>299</v>
      </c>
      <c r="G57" s="202"/>
      <c r="H57" s="203"/>
      <c r="I57" s="204"/>
    </row>
    <row r="58" customFormat="false" ht="24" hidden="false" customHeight="false" outlineLevel="0" collapsed="false">
      <c r="A58" s="184" t="n">
        <v>2240</v>
      </c>
      <c r="B58" s="169" t="s">
        <v>285</v>
      </c>
      <c r="C58" s="185" t="n">
        <v>4</v>
      </c>
      <c r="D58" s="186" t="n">
        <v>0</v>
      </c>
      <c r="E58" s="187" t="s">
        <v>300</v>
      </c>
      <c r="F58" s="188" t="s">
        <v>301</v>
      </c>
      <c r="G58" s="202"/>
      <c r="H58" s="203"/>
      <c r="I58" s="204"/>
    </row>
    <row r="59" s="191" customFormat="true" ht="10.5" hidden="false" customHeight="true" outlineLevel="0" collapsed="false">
      <c r="A59" s="184"/>
      <c r="B59" s="169"/>
      <c r="C59" s="185"/>
      <c r="D59" s="186"/>
      <c r="E59" s="179" t="s">
        <v>38</v>
      </c>
      <c r="F59" s="188"/>
      <c r="G59" s="192"/>
      <c r="H59" s="193"/>
      <c r="I59" s="194"/>
    </row>
    <row r="60" customFormat="false" ht="24" hidden="false" customHeight="false" outlineLevel="0" collapsed="false">
      <c r="A60" s="184" t="n">
        <v>2241</v>
      </c>
      <c r="B60" s="195" t="s">
        <v>285</v>
      </c>
      <c r="C60" s="196" t="n">
        <v>4</v>
      </c>
      <c r="D60" s="197" t="n">
        <v>1</v>
      </c>
      <c r="E60" s="179" t="s">
        <v>300</v>
      </c>
      <c r="F60" s="208" t="s">
        <v>301</v>
      </c>
      <c r="G60" s="202"/>
      <c r="H60" s="203"/>
      <c r="I60" s="204"/>
    </row>
    <row r="61" s="191" customFormat="true" ht="10.5" hidden="false" customHeight="true" outlineLevel="0" collapsed="false">
      <c r="A61" s="184"/>
      <c r="B61" s="169"/>
      <c r="C61" s="185"/>
      <c r="D61" s="186"/>
      <c r="E61" s="179" t="s">
        <v>38</v>
      </c>
      <c r="F61" s="188"/>
      <c r="G61" s="192"/>
      <c r="H61" s="193"/>
      <c r="I61" s="194"/>
    </row>
    <row r="62" customFormat="false" ht="24" hidden="false" customHeight="false" outlineLevel="0" collapsed="false">
      <c r="A62" s="184" t="n">
        <v>2250</v>
      </c>
      <c r="B62" s="169" t="s">
        <v>285</v>
      </c>
      <c r="C62" s="185" t="n">
        <v>5</v>
      </c>
      <c r="D62" s="186" t="n">
        <v>0</v>
      </c>
      <c r="E62" s="187" t="s">
        <v>302</v>
      </c>
      <c r="F62" s="188" t="s">
        <v>303</v>
      </c>
      <c r="G62" s="199" t="n">
        <f aca="false">H62</f>
        <v>100</v>
      </c>
      <c r="H62" s="200" t="n">
        <f aca="false">H64</f>
        <v>100</v>
      </c>
      <c r="I62" s="204"/>
    </row>
    <row r="63" s="191" customFormat="true" ht="10.5" hidden="false" customHeight="true" outlineLevel="0" collapsed="false">
      <c r="A63" s="184"/>
      <c r="B63" s="169"/>
      <c r="C63" s="185"/>
      <c r="D63" s="186"/>
      <c r="E63" s="179" t="s">
        <v>38</v>
      </c>
      <c r="F63" s="188"/>
      <c r="G63" s="222"/>
      <c r="H63" s="223"/>
      <c r="I63" s="194"/>
    </row>
    <row r="64" customFormat="false" ht="15.75" hidden="false" customHeight="false" outlineLevel="0" collapsed="false">
      <c r="A64" s="184" t="n">
        <v>2251</v>
      </c>
      <c r="B64" s="195" t="s">
        <v>285</v>
      </c>
      <c r="C64" s="196" t="n">
        <v>5</v>
      </c>
      <c r="D64" s="197" t="n">
        <v>1</v>
      </c>
      <c r="E64" s="179" t="s">
        <v>302</v>
      </c>
      <c r="F64" s="208" t="s">
        <v>304</v>
      </c>
      <c r="G64" s="199" t="n">
        <f aca="false">H64</f>
        <v>100</v>
      </c>
      <c r="H64" s="200" t="n">
        <f aca="false">[1]Hamaynq!$H$25</f>
        <v>100</v>
      </c>
      <c r="I64" s="204"/>
    </row>
    <row r="65" s="177" customFormat="true" ht="22.5" hidden="false" customHeight="true" outlineLevel="0" collapsed="false">
      <c r="A65" s="214" t="n">
        <v>2300</v>
      </c>
      <c r="B65" s="224" t="s">
        <v>305</v>
      </c>
      <c r="C65" s="185" t="n">
        <v>0</v>
      </c>
      <c r="D65" s="186" t="n">
        <v>0</v>
      </c>
      <c r="E65" s="225" t="s">
        <v>306</v>
      </c>
      <c r="F65" s="215" t="s">
        <v>307</v>
      </c>
      <c r="G65" s="199" t="n">
        <f aca="false">H65</f>
        <v>100</v>
      </c>
      <c r="H65" s="200" t="n">
        <v>100</v>
      </c>
      <c r="I65" s="218"/>
    </row>
    <row r="66" customFormat="false" ht="11.25" hidden="false" customHeight="true" outlineLevel="0" collapsed="false">
      <c r="A66" s="178"/>
      <c r="B66" s="169"/>
      <c r="C66" s="170"/>
      <c r="D66" s="171"/>
      <c r="E66" s="179" t="s">
        <v>8</v>
      </c>
      <c r="F66" s="180"/>
      <c r="G66" s="219"/>
      <c r="H66" s="220"/>
      <c r="I66" s="183"/>
    </row>
    <row r="67" customFormat="false" ht="15.75" hidden="false" customHeight="false" outlineLevel="0" collapsed="false">
      <c r="A67" s="184" t="n">
        <v>2310</v>
      </c>
      <c r="B67" s="224" t="s">
        <v>305</v>
      </c>
      <c r="C67" s="185" t="n">
        <v>1</v>
      </c>
      <c r="D67" s="186" t="n">
        <v>0</v>
      </c>
      <c r="E67" s="187" t="s">
        <v>308</v>
      </c>
      <c r="F67" s="188" t="s">
        <v>309</v>
      </c>
      <c r="G67" s="202"/>
      <c r="H67" s="203"/>
      <c r="I67" s="204"/>
    </row>
    <row r="68" s="191" customFormat="true" ht="10.5" hidden="false" customHeight="true" outlineLevel="0" collapsed="false">
      <c r="A68" s="184"/>
      <c r="B68" s="169"/>
      <c r="C68" s="185"/>
      <c r="D68" s="186"/>
      <c r="E68" s="179" t="s">
        <v>38</v>
      </c>
      <c r="F68" s="188"/>
      <c r="G68" s="192"/>
      <c r="H68" s="193"/>
      <c r="I68" s="194"/>
    </row>
    <row r="69" customFormat="false" ht="15.75" hidden="false" customHeight="false" outlineLevel="0" collapsed="false">
      <c r="A69" s="184" t="n">
        <v>2311</v>
      </c>
      <c r="B69" s="226" t="s">
        <v>305</v>
      </c>
      <c r="C69" s="196" t="n">
        <v>1</v>
      </c>
      <c r="D69" s="197" t="n">
        <v>1</v>
      </c>
      <c r="E69" s="179" t="s">
        <v>310</v>
      </c>
      <c r="F69" s="208" t="s">
        <v>311</v>
      </c>
      <c r="G69" s="202"/>
      <c r="H69" s="203"/>
      <c r="I69" s="204"/>
    </row>
    <row r="70" customFormat="false" ht="15.75" hidden="false" customHeight="false" outlineLevel="0" collapsed="false">
      <c r="A70" s="184" t="n">
        <v>2312</v>
      </c>
      <c r="B70" s="226" t="s">
        <v>305</v>
      </c>
      <c r="C70" s="196" t="n">
        <v>1</v>
      </c>
      <c r="D70" s="197" t="n">
        <v>2</v>
      </c>
      <c r="E70" s="179" t="s">
        <v>312</v>
      </c>
      <c r="F70" s="208"/>
      <c r="G70" s="202"/>
      <c r="H70" s="203"/>
      <c r="I70" s="204"/>
    </row>
    <row r="71" customFormat="false" ht="15.75" hidden="false" customHeight="false" outlineLevel="0" collapsed="false">
      <c r="A71" s="184" t="n">
        <v>2313</v>
      </c>
      <c r="B71" s="226" t="s">
        <v>305</v>
      </c>
      <c r="C71" s="196" t="n">
        <v>1</v>
      </c>
      <c r="D71" s="197" t="n">
        <v>3</v>
      </c>
      <c r="E71" s="179" t="s">
        <v>313</v>
      </c>
      <c r="F71" s="208"/>
      <c r="G71" s="202"/>
      <c r="H71" s="203"/>
      <c r="I71" s="204"/>
    </row>
    <row r="72" customFormat="false" ht="15.75" hidden="false" customHeight="false" outlineLevel="0" collapsed="false">
      <c r="A72" s="184" t="n">
        <v>2320</v>
      </c>
      <c r="B72" s="224" t="s">
        <v>305</v>
      </c>
      <c r="C72" s="185" t="n">
        <v>2</v>
      </c>
      <c r="D72" s="186" t="n">
        <v>0</v>
      </c>
      <c r="E72" s="187" t="s">
        <v>314</v>
      </c>
      <c r="F72" s="188" t="s">
        <v>315</v>
      </c>
      <c r="G72" s="199" t="n">
        <f aca="false">H72</f>
        <v>100</v>
      </c>
      <c r="H72" s="200" t="n">
        <f aca="false">H74</f>
        <v>100</v>
      </c>
      <c r="I72" s="204"/>
    </row>
    <row r="73" s="191" customFormat="true" ht="10.5" hidden="false" customHeight="true" outlineLevel="0" collapsed="false">
      <c r="A73" s="184"/>
      <c r="B73" s="169"/>
      <c r="C73" s="185"/>
      <c r="D73" s="186"/>
      <c r="E73" s="179" t="s">
        <v>38</v>
      </c>
      <c r="F73" s="188"/>
      <c r="G73" s="222"/>
      <c r="H73" s="223"/>
      <c r="I73" s="194"/>
    </row>
    <row r="74" customFormat="false" ht="15.75" hidden="false" customHeight="false" outlineLevel="0" collapsed="false">
      <c r="A74" s="184" t="n">
        <v>2321</v>
      </c>
      <c r="B74" s="226" t="s">
        <v>305</v>
      </c>
      <c r="C74" s="196" t="n">
        <v>2</v>
      </c>
      <c r="D74" s="197" t="n">
        <v>1</v>
      </c>
      <c r="E74" s="179" t="s">
        <v>316</v>
      </c>
      <c r="F74" s="208" t="s">
        <v>317</v>
      </c>
      <c r="G74" s="199" t="n">
        <f aca="false">H74</f>
        <v>100</v>
      </c>
      <c r="H74" s="200" t="n">
        <f aca="false">[1]Hamaynq!$H$25</f>
        <v>100</v>
      </c>
      <c r="I74" s="204"/>
    </row>
    <row r="75" customFormat="false" ht="24" hidden="false" customHeight="false" outlineLevel="0" collapsed="false">
      <c r="A75" s="184" t="n">
        <v>2330</v>
      </c>
      <c r="B75" s="224" t="s">
        <v>305</v>
      </c>
      <c r="C75" s="185" t="n">
        <v>3</v>
      </c>
      <c r="D75" s="186" t="n">
        <v>0</v>
      </c>
      <c r="E75" s="187" t="s">
        <v>318</v>
      </c>
      <c r="F75" s="188" t="s">
        <v>319</v>
      </c>
      <c r="G75" s="202"/>
      <c r="H75" s="203"/>
      <c r="I75" s="204"/>
    </row>
    <row r="76" s="191" customFormat="true" ht="10.5" hidden="false" customHeight="true" outlineLevel="0" collapsed="false">
      <c r="A76" s="184"/>
      <c r="B76" s="169"/>
      <c r="C76" s="185"/>
      <c r="D76" s="186"/>
      <c r="E76" s="179" t="s">
        <v>38</v>
      </c>
      <c r="F76" s="188"/>
      <c r="G76" s="192"/>
      <c r="H76" s="193"/>
      <c r="I76" s="194"/>
    </row>
    <row r="77" customFormat="false" ht="15.75" hidden="false" customHeight="false" outlineLevel="0" collapsed="false">
      <c r="A77" s="184" t="n">
        <v>2331</v>
      </c>
      <c r="B77" s="226" t="s">
        <v>305</v>
      </c>
      <c r="C77" s="196" t="n">
        <v>3</v>
      </c>
      <c r="D77" s="197" t="n">
        <v>1</v>
      </c>
      <c r="E77" s="179" t="s">
        <v>320</v>
      </c>
      <c r="F77" s="208" t="s">
        <v>321</v>
      </c>
      <c r="G77" s="202"/>
      <c r="H77" s="203"/>
      <c r="I77" s="204"/>
    </row>
    <row r="78" customFormat="false" ht="15.75" hidden="false" customHeight="false" outlineLevel="0" collapsed="false">
      <c r="A78" s="184" t="n">
        <v>2332</v>
      </c>
      <c r="B78" s="226" t="s">
        <v>305</v>
      </c>
      <c r="C78" s="196" t="n">
        <v>3</v>
      </c>
      <c r="D78" s="197" t="n">
        <v>2</v>
      </c>
      <c r="E78" s="179" t="s">
        <v>322</v>
      </c>
      <c r="F78" s="208"/>
      <c r="G78" s="202"/>
      <c r="H78" s="203"/>
      <c r="I78" s="204"/>
    </row>
    <row r="79" customFormat="false" ht="15.75" hidden="false" customHeight="false" outlineLevel="0" collapsed="false">
      <c r="A79" s="184" t="n">
        <v>2340</v>
      </c>
      <c r="B79" s="224" t="s">
        <v>305</v>
      </c>
      <c r="C79" s="185" t="n">
        <v>4</v>
      </c>
      <c r="D79" s="186" t="n">
        <v>0</v>
      </c>
      <c r="E79" s="187" t="s">
        <v>323</v>
      </c>
      <c r="F79" s="208"/>
      <c r="G79" s="202"/>
      <c r="H79" s="203"/>
      <c r="I79" s="204"/>
    </row>
    <row r="80" s="191" customFormat="true" ht="10.5" hidden="false" customHeight="true" outlineLevel="0" collapsed="false">
      <c r="A80" s="184"/>
      <c r="B80" s="169"/>
      <c r="C80" s="185"/>
      <c r="D80" s="186"/>
      <c r="E80" s="179" t="s">
        <v>38</v>
      </c>
      <c r="F80" s="188"/>
      <c r="G80" s="192"/>
      <c r="H80" s="193"/>
      <c r="I80" s="194"/>
    </row>
    <row r="81" customFormat="false" ht="15.75" hidden="false" customHeight="false" outlineLevel="0" collapsed="false">
      <c r="A81" s="184" t="n">
        <v>2341</v>
      </c>
      <c r="B81" s="226" t="s">
        <v>305</v>
      </c>
      <c r="C81" s="196" t="n">
        <v>4</v>
      </c>
      <c r="D81" s="197" t="n">
        <v>1</v>
      </c>
      <c r="E81" s="179" t="s">
        <v>323</v>
      </c>
      <c r="F81" s="208"/>
      <c r="G81" s="202"/>
      <c r="H81" s="203"/>
      <c r="I81" s="204"/>
    </row>
    <row r="82" customFormat="false" ht="15.75" hidden="false" customHeight="false" outlineLevel="0" collapsed="false">
      <c r="A82" s="184" t="n">
        <v>2350</v>
      </c>
      <c r="B82" s="224" t="s">
        <v>305</v>
      </c>
      <c r="C82" s="185" t="n">
        <v>5</v>
      </c>
      <c r="D82" s="186" t="n">
        <v>0</v>
      </c>
      <c r="E82" s="187" t="s">
        <v>324</v>
      </c>
      <c r="F82" s="188" t="s">
        <v>325</v>
      </c>
      <c r="G82" s="202"/>
      <c r="H82" s="203"/>
      <c r="I82" s="204"/>
    </row>
    <row r="83" s="191" customFormat="true" ht="10.5" hidden="false" customHeight="true" outlineLevel="0" collapsed="false">
      <c r="A83" s="184"/>
      <c r="B83" s="169"/>
      <c r="C83" s="185"/>
      <c r="D83" s="186"/>
      <c r="E83" s="179" t="s">
        <v>38</v>
      </c>
      <c r="F83" s="188"/>
      <c r="G83" s="192"/>
      <c r="H83" s="193"/>
      <c r="I83" s="194"/>
    </row>
    <row r="84" customFormat="false" ht="15.75" hidden="false" customHeight="false" outlineLevel="0" collapsed="false">
      <c r="A84" s="184" t="n">
        <v>2351</v>
      </c>
      <c r="B84" s="226" t="s">
        <v>305</v>
      </c>
      <c r="C84" s="196" t="n">
        <v>5</v>
      </c>
      <c r="D84" s="197" t="n">
        <v>1</v>
      </c>
      <c r="E84" s="179" t="s">
        <v>326</v>
      </c>
      <c r="F84" s="208" t="s">
        <v>325</v>
      </c>
      <c r="G84" s="202"/>
      <c r="H84" s="203"/>
      <c r="I84" s="204"/>
    </row>
    <row r="85" customFormat="false" ht="36" hidden="false" customHeight="false" outlineLevel="0" collapsed="false">
      <c r="A85" s="184" t="n">
        <v>2360</v>
      </c>
      <c r="B85" s="224" t="s">
        <v>305</v>
      </c>
      <c r="C85" s="185" t="n">
        <v>6</v>
      </c>
      <c r="D85" s="186" t="n">
        <v>0</v>
      </c>
      <c r="E85" s="187" t="s">
        <v>327</v>
      </c>
      <c r="F85" s="188" t="s">
        <v>328</v>
      </c>
      <c r="G85" s="202"/>
      <c r="H85" s="203"/>
      <c r="I85" s="204"/>
    </row>
    <row r="86" s="191" customFormat="true" ht="10.5" hidden="false" customHeight="true" outlineLevel="0" collapsed="false">
      <c r="A86" s="184"/>
      <c r="B86" s="169"/>
      <c r="C86" s="185"/>
      <c r="D86" s="186"/>
      <c r="E86" s="179" t="s">
        <v>38</v>
      </c>
      <c r="F86" s="188"/>
      <c r="G86" s="192"/>
      <c r="H86" s="193"/>
      <c r="I86" s="194"/>
    </row>
    <row r="87" customFormat="false" ht="36" hidden="false" customHeight="false" outlineLevel="0" collapsed="false">
      <c r="A87" s="184" t="n">
        <v>2361</v>
      </c>
      <c r="B87" s="226" t="s">
        <v>305</v>
      </c>
      <c r="C87" s="196" t="n">
        <v>6</v>
      </c>
      <c r="D87" s="197" t="n">
        <v>1</v>
      </c>
      <c r="E87" s="179" t="s">
        <v>327</v>
      </c>
      <c r="F87" s="208" t="s">
        <v>329</v>
      </c>
      <c r="G87" s="202"/>
      <c r="H87" s="203"/>
      <c r="I87" s="204"/>
    </row>
    <row r="88" customFormat="false" ht="28.5" hidden="false" customHeight="false" outlineLevel="0" collapsed="false">
      <c r="A88" s="184" t="n">
        <v>2370</v>
      </c>
      <c r="B88" s="224" t="s">
        <v>305</v>
      </c>
      <c r="C88" s="185" t="n">
        <v>7</v>
      </c>
      <c r="D88" s="186" t="n">
        <v>0</v>
      </c>
      <c r="E88" s="187" t="s">
        <v>330</v>
      </c>
      <c r="F88" s="188" t="s">
        <v>331</v>
      </c>
      <c r="G88" s="202"/>
      <c r="H88" s="203"/>
      <c r="I88" s="204"/>
    </row>
    <row r="89" s="191" customFormat="true" ht="10.5" hidden="false" customHeight="true" outlineLevel="0" collapsed="false">
      <c r="A89" s="184"/>
      <c r="B89" s="169"/>
      <c r="C89" s="185"/>
      <c r="D89" s="186"/>
      <c r="E89" s="179" t="s">
        <v>38</v>
      </c>
      <c r="F89" s="188"/>
      <c r="G89" s="192"/>
      <c r="H89" s="193"/>
      <c r="I89" s="194"/>
    </row>
    <row r="90" customFormat="false" ht="24" hidden="false" customHeight="false" outlineLevel="0" collapsed="false">
      <c r="A90" s="184" t="n">
        <v>2371</v>
      </c>
      <c r="B90" s="226" t="s">
        <v>305</v>
      </c>
      <c r="C90" s="196" t="n">
        <v>7</v>
      </c>
      <c r="D90" s="197" t="n">
        <v>1</v>
      </c>
      <c r="E90" s="179" t="s">
        <v>332</v>
      </c>
      <c r="F90" s="208" t="s">
        <v>333</v>
      </c>
      <c r="G90" s="202"/>
      <c r="H90" s="203"/>
      <c r="I90" s="204"/>
    </row>
    <row r="91" s="177" customFormat="true" ht="11.25" hidden="false" customHeight="true" outlineLevel="0" collapsed="false">
      <c r="A91" s="214" t="n">
        <v>2400</v>
      </c>
      <c r="B91" s="224" t="s">
        <v>334</v>
      </c>
      <c r="C91" s="185" t="n">
        <v>0</v>
      </c>
      <c r="D91" s="186" t="n">
        <v>0</v>
      </c>
      <c r="E91" s="225" t="s">
        <v>335</v>
      </c>
      <c r="F91" s="215" t="s">
        <v>336</v>
      </c>
      <c r="G91" s="227" t="n">
        <f aca="false">H91+I91</f>
        <v>-310049.335</v>
      </c>
      <c r="H91" s="228" t="n">
        <f aca="false">H99+H116</f>
        <v>0</v>
      </c>
      <c r="I91" s="229" t="n">
        <f aca="false">I97+I116</f>
        <v>-310049.335</v>
      </c>
    </row>
    <row r="92" customFormat="false" ht="11.25" hidden="false" customHeight="true" outlineLevel="0" collapsed="false">
      <c r="A92" s="178"/>
      <c r="B92" s="169"/>
      <c r="C92" s="170"/>
      <c r="D92" s="171"/>
      <c r="E92" s="179" t="s">
        <v>8</v>
      </c>
      <c r="F92" s="180"/>
      <c r="G92" s="219"/>
      <c r="H92" s="220"/>
      <c r="I92" s="183"/>
    </row>
    <row r="93" customFormat="false" ht="36" hidden="false" customHeight="false" outlineLevel="0" collapsed="false">
      <c r="A93" s="184" t="n">
        <v>2410</v>
      </c>
      <c r="B93" s="224" t="s">
        <v>334</v>
      </c>
      <c r="C93" s="185" t="n">
        <v>1</v>
      </c>
      <c r="D93" s="186" t="n">
        <v>0</v>
      </c>
      <c r="E93" s="187" t="s">
        <v>337</v>
      </c>
      <c r="F93" s="188" t="s">
        <v>338</v>
      </c>
      <c r="G93" s="202"/>
      <c r="H93" s="203"/>
      <c r="I93" s="204"/>
    </row>
    <row r="94" s="191" customFormat="true" ht="10.5" hidden="false" customHeight="true" outlineLevel="0" collapsed="false">
      <c r="A94" s="184"/>
      <c r="B94" s="169"/>
      <c r="C94" s="185"/>
      <c r="D94" s="186"/>
      <c r="E94" s="179" t="s">
        <v>38</v>
      </c>
      <c r="F94" s="188"/>
      <c r="G94" s="192"/>
      <c r="H94" s="193"/>
      <c r="I94" s="194"/>
    </row>
    <row r="95" customFormat="false" ht="24" hidden="false" customHeight="false" outlineLevel="0" collapsed="false">
      <c r="A95" s="184" t="n">
        <v>2411</v>
      </c>
      <c r="B95" s="226" t="s">
        <v>334</v>
      </c>
      <c r="C95" s="196" t="n">
        <v>1</v>
      </c>
      <c r="D95" s="197" t="n">
        <v>1</v>
      </c>
      <c r="E95" s="179" t="s">
        <v>339</v>
      </c>
      <c r="F95" s="198" t="s">
        <v>340</v>
      </c>
      <c r="G95" s="202"/>
      <c r="H95" s="203"/>
      <c r="I95" s="204"/>
    </row>
    <row r="96" customFormat="false" ht="24" hidden="false" customHeight="false" outlineLevel="0" collapsed="false">
      <c r="A96" s="184" t="n">
        <v>2412</v>
      </c>
      <c r="B96" s="226" t="s">
        <v>334</v>
      </c>
      <c r="C96" s="196" t="n">
        <v>1</v>
      </c>
      <c r="D96" s="197" t="n">
        <v>2</v>
      </c>
      <c r="E96" s="179" t="s">
        <v>341</v>
      </c>
      <c r="F96" s="208" t="s">
        <v>342</v>
      </c>
      <c r="G96" s="202"/>
      <c r="H96" s="203"/>
      <c r="I96" s="204"/>
    </row>
    <row r="97" customFormat="false" ht="36" hidden="false" customHeight="false" outlineLevel="0" collapsed="false">
      <c r="A97" s="184" t="n">
        <v>2420</v>
      </c>
      <c r="B97" s="224" t="s">
        <v>334</v>
      </c>
      <c r="C97" s="185" t="n">
        <v>2</v>
      </c>
      <c r="D97" s="186" t="n">
        <v>0</v>
      </c>
      <c r="E97" s="187" t="s">
        <v>343</v>
      </c>
      <c r="F97" s="188" t="s">
        <v>344</v>
      </c>
      <c r="G97" s="230" t="n">
        <f aca="false">I97</f>
        <v>-310049.335</v>
      </c>
      <c r="H97" s="203"/>
      <c r="I97" s="231" t="n">
        <f aca="false">I98+I99</f>
        <v>-310049.335</v>
      </c>
    </row>
    <row r="98" s="191" customFormat="true" ht="15.75" hidden="false" customHeight="false" outlineLevel="0" collapsed="false">
      <c r="A98" s="184"/>
      <c r="B98" s="169"/>
      <c r="C98" s="185"/>
      <c r="D98" s="186"/>
      <c r="E98" s="179" t="s">
        <v>38</v>
      </c>
      <c r="F98" s="188"/>
      <c r="G98" s="230" t="n">
        <f aca="false">I98</f>
        <v>-310049.335</v>
      </c>
      <c r="H98" s="232"/>
      <c r="I98" s="231" t="n">
        <f aca="false">'3'!F208</f>
        <v>-310049.335</v>
      </c>
    </row>
    <row r="99" customFormat="false" ht="15.75" hidden="false" customHeight="false" outlineLevel="0" collapsed="false">
      <c r="A99" s="184" t="n">
        <v>2421</v>
      </c>
      <c r="B99" s="226" t="s">
        <v>334</v>
      </c>
      <c r="C99" s="196" t="n">
        <v>2</v>
      </c>
      <c r="D99" s="197" t="n">
        <v>1</v>
      </c>
      <c r="E99" s="179" t="s">
        <v>345</v>
      </c>
      <c r="F99" s="208" t="s">
        <v>346</v>
      </c>
      <c r="G99" s="233"/>
      <c r="H99" s="203"/>
      <c r="I99" s="233"/>
    </row>
    <row r="100" customFormat="false" ht="15.75" hidden="false" customHeight="false" outlineLevel="0" collapsed="false">
      <c r="A100" s="184" t="n">
        <v>2422</v>
      </c>
      <c r="B100" s="226" t="s">
        <v>334</v>
      </c>
      <c r="C100" s="196" t="n">
        <v>2</v>
      </c>
      <c r="D100" s="197" t="n">
        <v>2</v>
      </c>
      <c r="E100" s="179" t="s">
        <v>347</v>
      </c>
      <c r="F100" s="208" t="s">
        <v>348</v>
      </c>
      <c r="G100" s="202"/>
      <c r="H100" s="203"/>
      <c r="I100" s="204"/>
    </row>
    <row r="101" customFormat="false" ht="15.75" hidden="false" customHeight="false" outlineLevel="0" collapsed="false">
      <c r="A101" s="184" t="n">
        <v>2423</v>
      </c>
      <c r="B101" s="226" t="s">
        <v>334</v>
      </c>
      <c r="C101" s="196" t="n">
        <v>2</v>
      </c>
      <c r="D101" s="197" t="n">
        <v>3</v>
      </c>
      <c r="E101" s="179" t="s">
        <v>349</v>
      </c>
      <c r="F101" s="208" t="s">
        <v>350</v>
      </c>
      <c r="G101" s="202"/>
      <c r="H101" s="203"/>
      <c r="I101" s="204"/>
    </row>
    <row r="102" customFormat="false" ht="15.75" hidden="false" customHeight="false" outlineLevel="0" collapsed="false">
      <c r="A102" s="184" t="n">
        <v>2424</v>
      </c>
      <c r="B102" s="226" t="s">
        <v>334</v>
      </c>
      <c r="C102" s="196" t="n">
        <v>2</v>
      </c>
      <c r="D102" s="197" t="n">
        <v>4</v>
      </c>
      <c r="E102" s="179" t="s">
        <v>351</v>
      </c>
      <c r="F102" s="208"/>
      <c r="G102" s="202"/>
      <c r="H102" s="203"/>
      <c r="I102" s="204"/>
    </row>
    <row r="103" customFormat="false" ht="15.75" hidden="false" customHeight="false" outlineLevel="0" collapsed="false">
      <c r="A103" s="184" t="n">
        <v>2430</v>
      </c>
      <c r="B103" s="224" t="s">
        <v>334</v>
      </c>
      <c r="C103" s="185" t="n">
        <v>3</v>
      </c>
      <c r="D103" s="186" t="n">
        <v>0</v>
      </c>
      <c r="E103" s="187" t="s">
        <v>352</v>
      </c>
      <c r="F103" s="188" t="s">
        <v>353</v>
      </c>
      <c r="G103" s="202"/>
      <c r="H103" s="203"/>
      <c r="I103" s="204"/>
    </row>
    <row r="104" s="191" customFormat="true" ht="10.5" hidden="false" customHeight="true" outlineLevel="0" collapsed="false">
      <c r="A104" s="184"/>
      <c r="B104" s="169"/>
      <c r="C104" s="185"/>
      <c r="D104" s="186"/>
      <c r="E104" s="179" t="s">
        <v>38</v>
      </c>
      <c r="F104" s="188"/>
      <c r="G104" s="192"/>
      <c r="H104" s="193"/>
      <c r="I104" s="194"/>
    </row>
    <row r="105" customFormat="false" ht="15.75" hidden="false" customHeight="false" outlineLevel="0" collapsed="false">
      <c r="A105" s="184" t="n">
        <v>2431</v>
      </c>
      <c r="B105" s="226" t="s">
        <v>334</v>
      </c>
      <c r="C105" s="196" t="n">
        <v>3</v>
      </c>
      <c r="D105" s="197" t="n">
        <v>1</v>
      </c>
      <c r="E105" s="179" t="s">
        <v>354</v>
      </c>
      <c r="F105" s="208" t="s">
        <v>355</v>
      </c>
      <c r="G105" s="202"/>
      <c r="H105" s="203"/>
      <c r="I105" s="204"/>
    </row>
    <row r="106" customFormat="false" ht="15.75" hidden="false" customHeight="false" outlineLevel="0" collapsed="false">
      <c r="A106" s="184" t="n">
        <v>2432</v>
      </c>
      <c r="B106" s="226" t="s">
        <v>334</v>
      </c>
      <c r="C106" s="196" t="n">
        <v>3</v>
      </c>
      <c r="D106" s="197" t="n">
        <v>2</v>
      </c>
      <c r="E106" s="179" t="s">
        <v>356</v>
      </c>
      <c r="F106" s="208" t="s">
        <v>357</v>
      </c>
      <c r="G106" s="202"/>
      <c r="H106" s="203"/>
      <c r="I106" s="204"/>
    </row>
    <row r="107" customFormat="false" ht="15.75" hidden="false" customHeight="false" outlineLevel="0" collapsed="false">
      <c r="A107" s="184" t="n">
        <v>2433</v>
      </c>
      <c r="B107" s="226" t="s">
        <v>334</v>
      </c>
      <c r="C107" s="196" t="n">
        <v>3</v>
      </c>
      <c r="D107" s="197" t="n">
        <v>3</v>
      </c>
      <c r="E107" s="179" t="s">
        <v>358</v>
      </c>
      <c r="F107" s="208" t="s">
        <v>359</v>
      </c>
      <c r="G107" s="202"/>
      <c r="H107" s="203"/>
      <c r="I107" s="204"/>
    </row>
    <row r="108" customFormat="false" ht="15.75" hidden="false" customHeight="false" outlineLevel="0" collapsed="false">
      <c r="A108" s="184" t="n">
        <v>2434</v>
      </c>
      <c r="B108" s="226" t="s">
        <v>334</v>
      </c>
      <c r="C108" s="196" t="n">
        <v>3</v>
      </c>
      <c r="D108" s="197" t="n">
        <v>4</v>
      </c>
      <c r="E108" s="179" t="s">
        <v>360</v>
      </c>
      <c r="F108" s="208" t="s">
        <v>361</v>
      </c>
      <c r="G108" s="202"/>
      <c r="H108" s="203"/>
      <c r="I108" s="204"/>
    </row>
    <row r="109" customFormat="false" ht="15.75" hidden="false" customHeight="false" outlineLevel="0" collapsed="false">
      <c r="A109" s="184" t="n">
        <v>2435</v>
      </c>
      <c r="B109" s="226" t="s">
        <v>334</v>
      </c>
      <c r="C109" s="196" t="n">
        <v>3</v>
      </c>
      <c r="D109" s="197" t="n">
        <v>5</v>
      </c>
      <c r="E109" s="179" t="s">
        <v>362</v>
      </c>
      <c r="F109" s="208" t="s">
        <v>363</v>
      </c>
      <c r="G109" s="202"/>
      <c r="H109" s="203"/>
      <c r="I109" s="204"/>
    </row>
    <row r="110" customFormat="false" ht="15.75" hidden="false" customHeight="false" outlineLevel="0" collapsed="false">
      <c r="A110" s="184" t="n">
        <v>2436</v>
      </c>
      <c r="B110" s="226" t="s">
        <v>334</v>
      </c>
      <c r="C110" s="196" t="n">
        <v>3</v>
      </c>
      <c r="D110" s="197" t="n">
        <v>6</v>
      </c>
      <c r="E110" s="179" t="s">
        <v>364</v>
      </c>
      <c r="F110" s="208" t="s">
        <v>365</v>
      </c>
      <c r="G110" s="202"/>
      <c r="H110" s="203"/>
      <c r="I110" s="204"/>
    </row>
    <row r="111" customFormat="false" ht="24" hidden="false" customHeight="false" outlineLevel="0" collapsed="false">
      <c r="A111" s="184" t="n">
        <v>2440</v>
      </c>
      <c r="B111" s="224" t="s">
        <v>334</v>
      </c>
      <c r="C111" s="185" t="n">
        <v>4</v>
      </c>
      <c r="D111" s="186" t="n">
        <v>0</v>
      </c>
      <c r="E111" s="187" t="s">
        <v>366</v>
      </c>
      <c r="F111" s="188" t="s">
        <v>367</v>
      </c>
      <c r="G111" s="202"/>
      <c r="H111" s="203"/>
      <c r="I111" s="204"/>
    </row>
    <row r="112" s="191" customFormat="true" ht="10.5" hidden="false" customHeight="true" outlineLevel="0" collapsed="false">
      <c r="A112" s="184"/>
      <c r="B112" s="169"/>
      <c r="C112" s="185"/>
      <c r="D112" s="186"/>
      <c r="E112" s="179" t="s">
        <v>38</v>
      </c>
      <c r="F112" s="188"/>
      <c r="G112" s="192"/>
      <c r="H112" s="193"/>
      <c r="I112" s="194"/>
    </row>
    <row r="113" customFormat="false" ht="28.5" hidden="false" customHeight="false" outlineLevel="0" collapsed="false">
      <c r="A113" s="184" t="n">
        <v>2441</v>
      </c>
      <c r="B113" s="226" t="s">
        <v>334</v>
      </c>
      <c r="C113" s="196" t="n">
        <v>4</v>
      </c>
      <c r="D113" s="197" t="n">
        <v>1</v>
      </c>
      <c r="E113" s="179" t="s">
        <v>368</v>
      </c>
      <c r="F113" s="208" t="s">
        <v>369</v>
      </c>
      <c r="G113" s="202"/>
      <c r="H113" s="203"/>
      <c r="I113" s="204"/>
    </row>
    <row r="114" customFormat="false" ht="15.75" hidden="false" customHeight="false" outlineLevel="0" collapsed="false">
      <c r="A114" s="184" t="n">
        <v>2442</v>
      </c>
      <c r="B114" s="226" t="s">
        <v>334</v>
      </c>
      <c r="C114" s="196" t="n">
        <v>4</v>
      </c>
      <c r="D114" s="197" t="n">
        <v>2</v>
      </c>
      <c r="E114" s="179" t="s">
        <v>370</v>
      </c>
      <c r="F114" s="208" t="s">
        <v>371</v>
      </c>
      <c r="G114" s="202"/>
      <c r="H114" s="203"/>
      <c r="I114" s="204"/>
    </row>
    <row r="115" customFormat="false" ht="15.75" hidden="false" customHeight="false" outlineLevel="0" collapsed="false">
      <c r="A115" s="184" t="n">
        <v>2443</v>
      </c>
      <c r="B115" s="226" t="s">
        <v>334</v>
      </c>
      <c r="C115" s="196" t="n">
        <v>4</v>
      </c>
      <c r="D115" s="197" t="n">
        <v>3</v>
      </c>
      <c r="E115" s="179" t="s">
        <v>372</v>
      </c>
      <c r="F115" s="208" t="s">
        <v>373</v>
      </c>
      <c r="G115" s="202"/>
      <c r="H115" s="203"/>
      <c r="I115" s="204"/>
    </row>
    <row r="116" customFormat="false" ht="15.75" hidden="false" customHeight="false" outlineLevel="0" collapsed="false">
      <c r="A116" s="184" t="n">
        <v>2450</v>
      </c>
      <c r="B116" s="224" t="s">
        <v>334</v>
      </c>
      <c r="C116" s="185" t="n">
        <v>5</v>
      </c>
      <c r="D116" s="186" t="n">
        <v>0</v>
      </c>
      <c r="E116" s="187" t="s">
        <v>374</v>
      </c>
      <c r="F116" s="221" t="s">
        <v>375</v>
      </c>
      <c r="G116" s="199" t="n">
        <f aca="false">H116+I116</f>
        <v>0</v>
      </c>
      <c r="H116" s="200" t="n">
        <f aca="false">H118</f>
        <v>0</v>
      </c>
      <c r="I116" s="201" t="n">
        <f aca="false">I118</f>
        <v>0</v>
      </c>
    </row>
    <row r="117" s="191" customFormat="true" ht="10.5" hidden="false" customHeight="true" outlineLevel="0" collapsed="false">
      <c r="A117" s="184"/>
      <c r="B117" s="169"/>
      <c r="C117" s="185"/>
      <c r="D117" s="186"/>
      <c r="E117" s="179" t="s">
        <v>38</v>
      </c>
      <c r="F117" s="188"/>
      <c r="G117" s="222"/>
      <c r="H117" s="223"/>
      <c r="I117" s="234"/>
    </row>
    <row r="118" customFormat="false" ht="15.75" hidden="false" customHeight="false" outlineLevel="0" collapsed="false">
      <c r="A118" s="184" t="n">
        <v>2451</v>
      </c>
      <c r="B118" s="226" t="s">
        <v>334</v>
      </c>
      <c r="C118" s="196" t="n">
        <v>5</v>
      </c>
      <c r="D118" s="197" t="n">
        <v>1</v>
      </c>
      <c r="E118" s="179" t="s">
        <v>376</v>
      </c>
      <c r="F118" s="208" t="s">
        <v>377</v>
      </c>
      <c r="G118" s="199" t="n">
        <f aca="false">H118+I118</f>
        <v>0</v>
      </c>
      <c r="H118" s="200"/>
      <c r="I118" s="201"/>
    </row>
    <row r="119" customFormat="false" ht="15.75" hidden="false" customHeight="false" outlineLevel="0" collapsed="false">
      <c r="A119" s="184" t="n">
        <v>2452</v>
      </c>
      <c r="B119" s="226" t="s">
        <v>334</v>
      </c>
      <c r="C119" s="196" t="n">
        <v>5</v>
      </c>
      <c r="D119" s="197" t="n">
        <v>2</v>
      </c>
      <c r="E119" s="179" t="s">
        <v>378</v>
      </c>
      <c r="F119" s="208" t="s">
        <v>379</v>
      </c>
      <c r="G119" s="202"/>
      <c r="H119" s="203"/>
      <c r="I119" s="204"/>
    </row>
    <row r="120" customFormat="false" ht="15.75" hidden="false" customHeight="false" outlineLevel="0" collapsed="false">
      <c r="A120" s="184" t="n">
        <v>2453</v>
      </c>
      <c r="B120" s="226" t="s">
        <v>334</v>
      </c>
      <c r="C120" s="196" t="n">
        <v>5</v>
      </c>
      <c r="D120" s="197" t="n">
        <v>3</v>
      </c>
      <c r="E120" s="179" t="s">
        <v>380</v>
      </c>
      <c r="F120" s="208" t="s">
        <v>381</v>
      </c>
      <c r="G120" s="202"/>
      <c r="H120" s="203"/>
      <c r="I120" s="204"/>
    </row>
    <row r="121" customFormat="false" ht="15.75" hidden="false" customHeight="false" outlineLevel="0" collapsed="false">
      <c r="A121" s="184" t="n">
        <v>2454</v>
      </c>
      <c r="B121" s="226" t="s">
        <v>334</v>
      </c>
      <c r="C121" s="196" t="n">
        <v>5</v>
      </c>
      <c r="D121" s="197" t="n">
        <v>4</v>
      </c>
      <c r="E121" s="179" t="s">
        <v>382</v>
      </c>
      <c r="F121" s="208" t="s">
        <v>383</v>
      </c>
      <c r="G121" s="202"/>
      <c r="H121" s="203"/>
      <c r="I121" s="204"/>
    </row>
    <row r="122" customFormat="false" ht="15.75" hidden="false" customHeight="false" outlineLevel="0" collapsed="false">
      <c r="A122" s="184" t="n">
        <v>2455</v>
      </c>
      <c r="B122" s="226" t="s">
        <v>334</v>
      </c>
      <c r="C122" s="196" t="n">
        <v>5</v>
      </c>
      <c r="D122" s="197" t="n">
        <v>5</v>
      </c>
      <c r="E122" s="179" t="s">
        <v>384</v>
      </c>
      <c r="F122" s="208" t="s">
        <v>385</v>
      </c>
      <c r="G122" s="202"/>
      <c r="H122" s="203"/>
      <c r="I122" s="204"/>
    </row>
    <row r="123" customFormat="false" ht="15.75" hidden="false" customHeight="false" outlineLevel="0" collapsed="false">
      <c r="A123" s="184" t="n">
        <v>2460</v>
      </c>
      <c r="B123" s="224" t="s">
        <v>334</v>
      </c>
      <c r="C123" s="185" t="n">
        <v>6</v>
      </c>
      <c r="D123" s="186" t="n">
        <v>0</v>
      </c>
      <c r="E123" s="187" t="s">
        <v>386</v>
      </c>
      <c r="F123" s="188" t="s">
        <v>387</v>
      </c>
      <c r="G123" s="202"/>
      <c r="H123" s="203"/>
      <c r="I123" s="204"/>
    </row>
    <row r="124" s="191" customFormat="true" ht="10.5" hidden="false" customHeight="true" outlineLevel="0" collapsed="false">
      <c r="A124" s="184"/>
      <c r="B124" s="169"/>
      <c r="C124" s="185"/>
      <c r="D124" s="186"/>
      <c r="E124" s="179" t="s">
        <v>38</v>
      </c>
      <c r="F124" s="188"/>
      <c r="G124" s="192"/>
      <c r="H124" s="193"/>
      <c r="I124" s="194"/>
    </row>
    <row r="125" customFormat="false" ht="15.75" hidden="false" customHeight="false" outlineLevel="0" collapsed="false">
      <c r="A125" s="184" t="n">
        <v>2461</v>
      </c>
      <c r="B125" s="226" t="s">
        <v>334</v>
      </c>
      <c r="C125" s="196" t="n">
        <v>6</v>
      </c>
      <c r="D125" s="197" t="n">
        <v>1</v>
      </c>
      <c r="E125" s="179" t="s">
        <v>388</v>
      </c>
      <c r="F125" s="208" t="s">
        <v>387</v>
      </c>
      <c r="G125" s="202"/>
      <c r="H125" s="203"/>
      <c r="I125" s="204"/>
    </row>
    <row r="126" customFormat="false" ht="15.75" hidden="false" customHeight="false" outlineLevel="0" collapsed="false">
      <c r="A126" s="184" t="n">
        <v>2470</v>
      </c>
      <c r="B126" s="224" t="s">
        <v>334</v>
      </c>
      <c r="C126" s="185" t="n">
        <v>7</v>
      </c>
      <c r="D126" s="186" t="n">
        <v>0</v>
      </c>
      <c r="E126" s="187" t="s">
        <v>389</v>
      </c>
      <c r="F126" s="221" t="s">
        <v>390</v>
      </c>
      <c r="G126" s="202"/>
      <c r="H126" s="203"/>
      <c r="I126" s="204"/>
    </row>
    <row r="127" s="191" customFormat="true" ht="10.5" hidden="false" customHeight="true" outlineLevel="0" collapsed="false">
      <c r="A127" s="184"/>
      <c r="B127" s="169"/>
      <c r="C127" s="185"/>
      <c r="D127" s="186"/>
      <c r="E127" s="179" t="s">
        <v>38</v>
      </c>
      <c r="F127" s="188"/>
      <c r="G127" s="192"/>
      <c r="H127" s="193"/>
      <c r="I127" s="194"/>
    </row>
    <row r="128" customFormat="false" ht="24" hidden="false" customHeight="false" outlineLevel="0" collapsed="false">
      <c r="A128" s="184" t="n">
        <v>2471</v>
      </c>
      <c r="B128" s="226" t="s">
        <v>334</v>
      </c>
      <c r="C128" s="196" t="n">
        <v>7</v>
      </c>
      <c r="D128" s="197" t="n">
        <v>1</v>
      </c>
      <c r="E128" s="179" t="s">
        <v>391</v>
      </c>
      <c r="F128" s="208" t="s">
        <v>392</v>
      </c>
      <c r="G128" s="202"/>
      <c r="H128" s="203"/>
      <c r="I128" s="204"/>
    </row>
    <row r="129" customFormat="false" ht="15.75" hidden="false" customHeight="false" outlineLevel="0" collapsed="false">
      <c r="A129" s="184" t="n">
        <v>2472</v>
      </c>
      <c r="B129" s="226" t="s">
        <v>334</v>
      </c>
      <c r="C129" s="196" t="n">
        <v>7</v>
      </c>
      <c r="D129" s="197" t="n">
        <v>2</v>
      </c>
      <c r="E129" s="179" t="s">
        <v>393</v>
      </c>
      <c r="F129" s="235" t="s">
        <v>394</v>
      </c>
      <c r="G129" s="202"/>
      <c r="H129" s="203"/>
      <c r="I129" s="204"/>
    </row>
    <row r="130" customFormat="false" ht="15.75" hidden="false" customHeight="false" outlineLevel="0" collapsed="false">
      <c r="A130" s="184" t="n">
        <v>2473</v>
      </c>
      <c r="B130" s="226" t="s">
        <v>334</v>
      </c>
      <c r="C130" s="196" t="n">
        <v>7</v>
      </c>
      <c r="D130" s="197" t="n">
        <v>3</v>
      </c>
      <c r="E130" s="179" t="s">
        <v>395</v>
      </c>
      <c r="F130" s="208" t="s">
        <v>396</v>
      </c>
      <c r="G130" s="202"/>
      <c r="H130" s="203"/>
      <c r="I130" s="204"/>
    </row>
    <row r="131" customFormat="false" ht="15.75" hidden="false" customHeight="false" outlineLevel="0" collapsed="false">
      <c r="A131" s="184" t="n">
        <v>2474</v>
      </c>
      <c r="B131" s="226" t="s">
        <v>334</v>
      </c>
      <c r="C131" s="196" t="n">
        <v>7</v>
      </c>
      <c r="D131" s="197" t="n">
        <v>4</v>
      </c>
      <c r="E131" s="179" t="s">
        <v>397</v>
      </c>
      <c r="F131" s="198" t="s">
        <v>398</v>
      </c>
      <c r="G131" s="202"/>
      <c r="H131" s="203"/>
      <c r="I131" s="204"/>
    </row>
    <row r="132" customFormat="false" ht="29.25" hidden="false" customHeight="true" outlineLevel="0" collapsed="false">
      <c r="A132" s="184" t="n">
        <v>2480</v>
      </c>
      <c r="B132" s="224" t="s">
        <v>334</v>
      </c>
      <c r="C132" s="185" t="n">
        <v>8</v>
      </c>
      <c r="D132" s="186" t="n">
        <v>0</v>
      </c>
      <c r="E132" s="187" t="s">
        <v>399</v>
      </c>
      <c r="F132" s="188" t="s">
        <v>400</v>
      </c>
      <c r="G132" s="202"/>
      <c r="H132" s="203"/>
      <c r="I132" s="204"/>
    </row>
    <row r="133" s="191" customFormat="true" ht="10.5" hidden="false" customHeight="true" outlineLevel="0" collapsed="false">
      <c r="A133" s="184"/>
      <c r="B133" s="169"/>
      <c r="C133" s="185"/>
      <c r="D133" s="186"/>
      <c r="E133" s="179" t="s">
        <v>38</v>
      </c>
      <c r="F133" s="188"/>
      <c r="G133" s="192"/>
      <c r="H133" s="193"/>
      <c r="I133" s="194"/>
    </row>
    <row r="134" customFormat="false" ht="36" hidden="false" customHeight="false" outlineLevel="0" collapsed="false">
      <c r="A134" s="184" t="n">
        <v>2481</v>
      </c>
      <c r="B134" s="226" t="s">
        <v>334</v>
      </c>
      <c r="C134" s="196" t="n">
        <v>8</v>
      </c>
      <c r="D134" s="197" t="n">
        <v>1</v>
      </c>
      <c r="E134" s="179" t="s">
        <v>401</v>
      </c>
      <c r="F134" s="208" t="s">
        <v>402</v>
      </c>
      <c r="G134" s="202"/>
      <c r="H134" s="203"/>
      <c r="I134" s="204"/>
    </row>
    <row r="135" customFormat="false" ht="36" hidden="false" customHeight="false" outlineLevel="0" collapsed="false">
      <c r="A135" s="184" t="n">
        <v>2482</v>
      </c>
      <c r="B135" s="226" t="s">
        <v>334</v>
      </c>
      <c r="C135" s="196" t="n">
        <v>8</v>
      </c>
      <c r="D135" s="197" t="n">
        <v>2</v>
      </c>
      <c r="E135" s="179" t="s">
        <v>403</v>
      </c>
      <c r="F135" s="208" t="s">
        <v>404</v>
      </c>
      <c r="G135" s="202"/>
      <c r="H135" s="203"/>
      <c r="I135" s="204"/>
    </row>
    <row r="136" customFormat="false" ht="24" hidden="false" customHeight="false" outlineLevel="0" collapsed="false">
      <c r="A136" s="184" t="n">
        <v>2483</v>
      </c>
      <c r="B136" s="226" t="s">
        <v>334</v>
      </c>
      <c r="C136" s="196" t="n">
        <v>8</v>
      </c>
      <c r="D136" s="197" t="n">
        <v>3</v>
      </c>
      <c r="E136" s="179" t="s">
        <v>405</v>
      </c>
      <c r="F136" s="208" t="s">
        <v>406</v>
      </c>
      <c r="G136" s="202"/>
      <c r="H136" s="203"/>
      <c r="I136" s="204"/>
    </row>
    <row r="137" customFormat="false" ht="37.5" hidden="false" customHeight="true" outlineLevel="0" collapsed="false">
      <c r="A137" s="184" t="n">
        <v>2484</v>
      </c>
      <c r="B137" s="226" t="s">
        <v>334</v>
      </c>
      <c r="C137" s="196" t="n">
        <v>8</v>
      </c>
      <c r="D137" s="197" t="n">
        <v>4</v>
      </c>
      <c r="E137" s="179" t="s">
        <v>407</v>
      </c>
      <c r="F137" s="208" t="s">
        <v>408</v>
      </c>
      <c r="G137" s="202"/>
      <c r="H137" s="203"/>
      <c r="I137" s="204"/>
    </row>
    <row r="138" customFormat="false" ht="24" hidden="false" customHeight="false" outlineLevel="0" collapsed="false">
      <c r="A138" s="184" t="n">
        <v>2485</v>
      </c>
      <c r="B138" s="226" t="s">
        <v>334</v>
      </c>
      <c r="C138" s="196" t="n">
        <v>8</v>
      </c>
      <c r="D138" s="197" t="n">
        <v>5</v>
      </c>
      <c r="E138" s="179" t="s">
        <v>409</v>
      </c>
      <c r="F138" s="208" t="s">
        <v>410</v>
      </c>
      <c r="G138" s="202"/>
      <c r="H138" s="203"/>
      <c r="I138" s="204"/>
    </row>
    <row r="139" customFormat="false" ht="24" hidden="false" customHeight="false" outlineLevel="0" collapsed="false">
      <c r="A139" s="184" t="n">
        <v>2486</v>
      </c>
      <c r="B139" s="226" t="s">
        <v>334</v>
      </c>
      <c r="C139" s="196" t="n">
        <v>8</v>
      </c>
      <c r="D139" s="197" t="n">
        <v>6</v>
      </c>
      <c r="E139" s="179" t="s">
        <v>411</v>
      </c>
      <c r="F139" s="208" t="s">
        <v>412</v>
      </c>
      <c r="G139" s="202"/>
      <c r="H139" s="203"/>
      <c r="I139" s="204"/>
    </row>
    <row r="140" customFormat="false" ht="24" hidden="false" customHeight="false" outlineLevel="0" collapsed="false">
      <c r="A140" s="184" t="n">
        <v>2487</v>
      </c>
      <c r="B140" s="226" t="s">
        <v>334</v>
      </c>
      <c r="C140" s="196" t="n">
        <v>8</v>
      </c>
      <c r="D140" s="197" t="n">
        <v>7</v>
      </c>
      <c r="E140" s="179" t="s">
        <v>413</v>
      </c>
      <c r="F140" s="208" t="s">
        <v>414</v>
      </c>
      <c r="G140" s="202"/>
      <c r="H140" s="203"/>
      <c r="I140" s="204"/>
    </row>
    <row r="141" customFormat="false" ht="28.5" hidden="false" customHeight="false" outlineLevel="0" collapsed="false">
      <c r="A141" s="184" t="n">
        <v>2490</v>
      </c>
      <c r="B141" s="224" t="s">
        <v>334</v>
      </c>
      <c r="C141" s="185" t="n">
        <v>9</v>
      </c>
      <c r="D141" s="186" t="n">
        <v>0</v>
      </c>
      <c r="E141" s="187" t="s">
        <v>415</v>
      </c>
      <c r="F141" s="188" t="s">
        <v>416</v>
      </c>
      <c r="G141" s="202"/>
      <c r="H141" s="203"/>
      <c r="I141" s="204" t="n">
        <f aca="false">'3'!F228</f>
        <v>-310049.335</v>
      </c>
    </row>
    <row r="142" s="191" customFormat="true" ht="10.5" hidden="false" customHeight="true" outlineLevel="0" collapsed="false">
      <c r="A142" s="184"/>
      <c r="B142" s="169"/>
      <c r="C142" s="185"/>
      <c r="D142" s="186"/>
      <c r="E142" s="179" t="s">
        <v>38</v>
      </c>
      <c r="F142" s="188"/>
      <c r="G142" s="192"/>
      <c r="H142" s="193"/>
      <c r="I142" s="194"/>
    </row>
    <row r="143" customFormat="false" ht="24" hidden="false" customHeight="false" outlineLevel="0" collapsed="false">
      <c r="A143" s="184" t="n">
        <v>2491</v>
      </c>
      <c r="B143" s="226" t="s">
        <v>334</v>
      </c>
      <c r="C143" s="196" t="n">
        <v>9</v>
      </c>
      <c r="D143" s="197" t="n">
        <v>1</v>
      </c>
      <c r="E143" s="179" t="s">
        <v>415</v>
      </c>
      <c r="F143" s="208" t="s">
        <v>417</v>
      </c>
      <c r="G143" s="202"/>
      <c r="H143" s="203"/>
      <c r="I143" s="204"/>
    </row>
    <row r="144" s="177" customFormat="true" ht="27.75" hidden="false" customHeight="true" outlineLevel="0" collapsed="false">
      <c r="A144" s="214" t="n">
        <v>2500</v>
      </c>
      <c r="B144" s="224" t="s">
        <v>418</v>
      </c>
      <c r="C144" s="185" t="n">
        <v>0</v>
      </c>
      <c r="D144" s="186" t="n">
        <v>0</v>
      </c>
      <c r="E144" s="225" t="s">
        <v>419</v>
      </c>
      <c r="F144" s="215" t="s">
        <v>420</v>
      </c>
      <c r="G144" s="216" t="n">
        <f aca="false">H144+I144</f>
        <v>206694.7</v>
      </c>
      <c r="H144" s="217" t="n">
        <f aca="false">H146+H161</f>
        <v>196588</v>
      </c>
      <c r="I144" s="217" t="n">
        <f aca="false">I146+I161</f>
        <v>10106.7</v>
      </c>
    </row>
    <row r="145" customFormat="false" ht="11.25" hidden="false" customHeight="true" outlineLevel="0" collapsed="false">
      <c r="A145" s="178"/>
      <c r="B145" s="169"/>
      <c r="C145" s="170"/>
      <c r="D145" s="171"/>
      <c r="E145" s="179" t="s">
        <v>8</v>
      </c>
      <c r="F145" s="180"/>
      <c r="G145" s="236"/>
      <c r="H145" s="237"/>
      <c r="I145" s="183"/>
    </row>
    <row r="146" customFormat="false" ht="15.75" hidden="false" customHeight="false" outlineLevel="0" collapsed="false">
      <c r="A146" s="184" t="n">
        <v>2510</v>
      </c>
      <c r="B146" s="224" t="s">
        <v>418</v>
      </c>
      <c r="C146" s="185" t="n">
        <v>1</v>
      </c>
      <c r="D146" s="186" t="n">
        <v>0</v>
      </c>
      <c r="E146" s="187" t="s">
        <v>421</v>
      </c>
      <c r="F146" s="188" t="s">
        <v>422</v>
      </c>
      <c r="G146" s="238" t="n">
        <f aca="false">H146</f>
        <v>194800</v>
      </c>
      <c r="H146" s="239" t="n">
        <f aca="false">H148</f>
        <v>194800</v>
      </c>
      <c r="I146" s="204"/>
    </row>
    <row r="147" s="191" customFormat="true" ht="10.5" hidden="false" customHeight="true" outlineLevel="0" collapsed="false">
      <c r="A147" s="184"/>
      <c r="B147" s="169"/>
      <c r="C147" s="185"/>
      <c r="D147" s="186"/>
      <c r="E147" s="179" t="s">
        <v>38</v>
      </c>
      <c r="F147" s="188"/>
      <c r="G147" s="240"/>
      <c r="H147" s="241"/>
      <c r="I147" s="194"/>
    </row>
    <row r="148" customFormat="false" ht="15.75" hidden="false" customHeight="false" outlineLevel="0" collapsed="false">
      <c r="A148" s="184" t="n">
        <v>2511</v>
      </c>
      <c r="B148" s="226" t="s">
        <v>418</v>
      </c>
      <c r="C148" s="196" t="n">
        <v>1</v>
      </c>
      <c r="D148" s="197" t="n">
        <v>1</v>
      </c>
      <c r="E148" s="179" t="s">
        <v>421</v>
      </c>
      <c r="F148" s="208" t="s">
        <v>423</v>
      </c>
      <c r="G148" s="238" t="n">
        <f aca="false">H148</f>
        <v>194800</v>
      </c>
      <c r="H148" s="242" t="n">
        <f aca="false">'[1]Բյուջե-2023'!$C$34</f>
        <v>194800</v>
      </c>
      <c r="I148" s="204"/>
    </row>
    <row r="149" customFormat="false" ht="15.75" hidden="false" customHeight="false" outlineLevel="0" collapsed="false">
      <c r="A149" s="184" t="n">
        <v>2520</v>
      </c>
      <c r="B149" s="224" t="s">
        <v>418</v>
      </c>
      <c r="C149" s="185" t="n">
        <v>2</v>
      </c>
      <c r="D149" s="186" t="n">
        <v>0</v>
      </c>
      <c r="E149" s="187" t="s">
        <v>424</v>
      </c>
      <c r="F149" s="188" t="s">
        <v>425</v>
      </c>
      <c r="G149" s="202"/>
      <c r="H149" s="203"/>
      <c r="I149" s="204"/>
    </row>
    <row r="150" s="191" customFormat="true" ht="10.5" hidden="false" customHeight="true" outlineLevel="0" collapsed="false">
      <c r="A150" s="184"/>
      <c r="B150" s="169"/>
      <c r="C150" s="185"/>
      <c r="D150" s="186"/>
      <c r="E150" s="179" t="s">
        <v>38</v>
      </c>
      <c r="F150" s="188"/>
      <c r="G150" s="192"/>
      <c r="H150" s="193"/>
      <c r="I150" s="194"/>
    </row>
    <row r="151" customFormat="false" ht="15.75" hidden="false" customHeight="false" outlineLevel="0" collapsed="false">
      <c r="A151" s="184" t="n">
        <v>2521</v>
      </c>
      <c r="B151" s="226" t="s">
        <v>418</v>
      </c>
      <c r="C151" s="196" t="n">
        <v>2</v>
      </c>
      <c r="D151" s="197" t="n">
        <v>1</v>
      </c>
      <c r="E151" s="179" t="s">
        <v>426</v>
      </c>
      <c r="F151" s="208" t="s">
        <v>427</v>
      </c>
      <c r="G151" s="202"/>
      <c r="H151" s="203"/>
      <c r="I151" s="204"/>
    </row>
    <row r="152" customFormat="false" ht="24" hidden="false" customHeight="false" outlineLevel="0" collapsed="false">
      <c r="A152" s="184" t="n">
        <v>2530</v>
      </c>
      <c r="B152" s="224" t="s">
        <v>418</v>
      </c>
      <c r="C152" s="185" t="n">
        <v>3</v>
      </c>
      <c r="D152" s="186" t="n">
        <v>0</v>
      </c>
      <c r="E152" s="187" t="s">
        <v>428</v>
      </c>
      <c r="F152" s="188" t="s">
        <v>429</v>
      </c>
      <c r="G152" s="202"/>
      <c r="H152" s="203"/>
      <c r="I152" s="204"/>
    </row>
    <row r="153" s="191" customFormat="true" ht="10.5" hidden="false" customHeight="true" outlineLevel="0" collapsed="false">
      <c r="A153" s="184"/>
      <c r="B153" s="169"/>
      <c r="C153" s="185"/>
      <c r="D153" s="186"/>
      <c r="E153" s="179" t="s">
        <v>38</v>
      </c>
      <c r="F153" s="188"/>
      <c r="G153" s="192"/>
      <c r="H153" s="193"/>
      <c r="I153" s="194"/>
    </row>
    <row r="154" customFormat="false" ht="15.75" hidden="false" customHeight="false" outlineLevel="0" collapsed="false">
      <c r="A154" s="184" t="n">
        <v>2531</v>
      </c>
      <c r="B154" s="226" t="s">
        <v>418</v>
      </c>
      <c r="C154" s="196" t="n">
        <v>3</v>
      </c>
      <c r="D154" s="197" t="n">
        <v>1</v>
      </c>
      <c r="E154" s="179" t="s">
        <v>428</v>
      </c>
      <c r="F154" s="208" t="s">
        <v>430</v>
      </c>
      <c r="G154" s="202"/>
      <c r="H154" s="203"/>
      <c r="I154" s="204"/>
    </row>
    <row r="155" customFormat="false" ht="24" hidden="false" customHeight="false" outlineLevel="0" collapsed="false">
      <c r="A155" s="184" t="n">
        <v>2540</v>
      </c>
      <c r="B155" s="224" t="s">
        <v>418</v>
      </c>
      <c r="C155" s="185" t="n">
        <v>4</v>
      </c>
      <c r="D155" s="186" t="n">
        <v>0</v>
      </c>
      <c r="E155" s="187" t="s">
        <v>431</v>
      </c>
      <c r="F155" s="188" t="s">
        <v>432</v>
      </c>
      <c r="G155" s="202"/>
      <c r="H155" s="203"/>
      <c r="I155" s="204"/>
    </row>
    <row r="156" s="191" customFormat="true" ht="10.5" hidden="false" customHeight="true" outlineLevel="0" collapsed="false">
      <c r="A156" s="184"/>
      <c r="B156" s="169"/>
      <c r="C156" s="185"/>
      <c r="D156" s="186"/>
      <c r="E156" s="179" t="s">
        <v>38</v>
      </c>
      <c r="F156" s="188"/>
      <c r="G156" s="192"/>
      <c r="H156" s="193"/>
      <c r="I156" s="194"/>
    </row>
    <row r="157" customFormat="false" ht="17.25" hidden="false" customHeight="true" outlineLevel="0" collapsed="false">
      <c r="A157" s="184" t="n">
        <v>2541</v>
      </c>
      <c r="B157" s="226" t="s">
        <v>418</v>
      </c>
      <c r="C157" s="196" t="n">
        <v>4</v>
      </c>
      <c r="D157" s="197" t="n">
        <v>1</v>
      </c>
      <c r="E157" s="179" t="s">
        <v>431</v>
      </c>
      <c r="F157" s="208" t="s">
        <v>433</v>
      </c>
      <c r="G157" s="202"/>
      <c r="H157" s="203"/>
      <c r="I157" s="204"/>
    </row>
    <row r="158" customFormat="false" ht="27" hidden="false" customHeight="true" outlineLevel="0" collapsed="false">
      <c r="A158" s="184" t="n">
        <v>2550</v>
      </c>
      <c r="B158" s="224" t="s">
        <v>418</v>
      </c>
      <c r="C158" s="185" t="n">
        <v>5</v>
      </c>
      <c r="D158" s="186" t="n">
        <v>0</v>
      </c>
      <c r="E158" s="187" t="s">
        <v>434</v>
      </c>
      <c r="F158" s="188" t="s">
        <v>435</v>
      </c>
      <c r="G158" s="202"/>
      <c r="H158" s="203"/>
      <c r="I158" s="204"/>
    </row>
    <row r="159" s="191" customFormat="true" ht="10.5" hidden="false" customHeight="true" outlineLevel="0" collapsed="false">
      <c r="A159" s="184"/>
      <c r="B159" s="169"/>
      <c r="C159" s="185"/>
      <c r="D159" s="186"/>
      <c r="E159" s="179" t="s">
        <v>38</v>
      </c>
      <c r="F159" s="188"/>
      <c r="G159" s="192"/>
      <c r="H159" s="193"/>
      <c r="I159" s="194"/>
    </row>
    <row r="160" customFormat="false" ht="24" hidden="false" customHeight="false" outlineLevel="0" collapsed="false">
      <c r="A160" s="184" t="n">
        <v>2551</v>
      </c>
      <c r="B160" s="226" t="s">
        <v>418</v>
      </c>
      <c r="C160" s="196" t="n">
        <v>5</v>
      </c>
      <c r="D160" s="197" t="n">
        <v>1</v>
      </c>
      <c r="E160" s="179" t="s">
        <v>434</v>
      </c>
      <c r="F160" s="208" t="s">
        <v>436</v>
      </c>
      <c r="G160" s="202"/>
      <c r="H160" s="203"/>
      <c r="I160" s="204"/>
    </row>
    <row r="161" customFormat="false" ht="24.75" hidden="false" customHeight="true" outlineLevel="0" collapsed="false">
      <c r="A161" s="184" t="n">
        <v>2560</v>
      </c>
      <c r="B161" s="224" t="s">
        <v>418</v>
      </c>
      <c r="C161" s="185" t="n">
        <v>6</v>
      </c>
      <c r="D161" s="186" t="n">
        <v>0</v>
      </c>
      <c r="E161" s="187" t="s">
        <v>437</v>
      </c>
      <c r="F161" s="188" t="s">
        <v>438</v>
      </c>
      <c r="G161" s="200" t="n">
        <f aca="false">G163</f>
        <v>11894.7</v>
      </c>
      <c r="H161" s="200" t="n">
        <f aca="false">H163</f>
        <v>1788</v>
      </c>
      <c r="I161" s="200" t="n">
        <f aca="false">I163</f>
        <v>10106.7</v>
      </c>
    </row>
    <row r="162" s="191" customFormat="true" ht="12.75" hidden="false" customHeight="true" outlineLevel="0" collapsed="false">
      <c r="A162" s="184"/>
      <c r="B162" s="169"/>
      <c r="C162" s="185"/>
      <c r="D162" s="186"/>
      <c r="E162" s="179" t="s">
        <v>38</v>
      </c>
      <c r="F162" s="188"/>
      <c r="G162" s="223"/>
      <c r="H162" s="223"/>
      <c r="I162" s="194"/>
    </row>
    <row r="163" customFormat="false" ht="28.5" hidden="false" customHeight="false" outlineLevel="0" collapsed="false">
      <c r="A163" s="184" t="n">
        <v>2561</v>
      </c>
      <c r="B163" s="226" t="s">
        <v>418</v>
      </c>
      <c r="C163" s="196" t="n">
        <v>6</v>
      </c>
      <c r="D163" s="197" t="n">
        <v>1</v>
      </c>
      <c r="E163" s="179" t="s">
        <v>437</v>
      </c>
      <c r="F163" s="208" t="s">
        <v>439</v>
      </c>
      <c r="G163" s="200" t="n">
        <f aca="false">H163+I163</f>
        <v>11894.7</v>
      </c>
      <c r="H163" s="200" t="n">
        <f aca="false">'[1]Բյուջե-2023'!$C$32</f>
        <v>1788</v>
      </c>
      <c r="I163" s="201" t="n">
        <f aca="false">'[1]Բյուջե-2023'!$BC$32+'[1]Բյուջե-2023'!$BE$32</f>
        <v>10106.7</v>
      </c>
    </row>
    <row r="164" s="177" customFormat="true" ht="21.75" hidden="false" customHeight="true" outlineLevel="0" collapsed="false">
      <c r="A164" s="214" t="n">
        <v>2600</v>
      </c>
      <c r="B164" s="224" t="s">
        <v>440</v>
      </c>
      <c r="C164" s="185" t="n">
        <v>0</v>
      </c>
      <c r="D164" s="186" t="n">
        <v>0</v>
      </c>
      <c r="E164" s="225" t="s">
        <v>441</v>
      </c>
      <c r="F164" s="215" t="s">
        <v>442</v>
      </c>
      <c r="G164" s="238" t="n">
        <f aca="false">I164+H164</f>
        <v>35000</v>
      </c>
      <c r="H164" s="243" t="n">
        <f aca="false">H166+H175+H181</f>
        <v>10000</v>
      </c>
      <c r="I164" s="243" t="n">
        <f aca="false">I166+I175+I181</f>
        <v>25000</v>
      </c>
    </row>
    <row r="165" customFormat="false" ht="11.25" hidden="false" customHeight="true" outlineLevel="0" collapsed="false">
      <c r="A165" s="178"/>
      <c r="B165" s="169"/>
      <c r="C165" s="170"/>
      <c r="D165" s="171"/>
      <c r="E165" s="179" t="s">
        <v>8</v>
      </c>
      <c r="F165" s="180"/>
      <c r="G165" s="236"/>
      <c r="H165" s="237"/>
      <c r="I165" s="244"/>
    </row>
    <row r="166" customFormat="false" ht="15.75" hidden="false" customHeight="false" outlineLevel="0" collapsed="false">
      <c r="A166" s="184" t="n">
        <v>2610</v>
      </c>
      <c r="B166" s="224" t="s">
        <v>440</v>
      </c>
      <c r="C166" s="185" t="n">
        <v>1</v>
      </c>
      <c r="D166" s="186" t="n">
        <v>0</v>
      </c>
      <c r="E166" s="187" t="s">
        <v>443</v>
      </c>
      <c r="F166" s="188" t="s">
        <v>444</v>
      </c>
      <c r="G166" s="238" t="n">
        <f aca="false">I166+H166</f>
        <v>0</v>
      </c>
      <c r="H166" s="242" t="n">
        <f aca="false">H168</f>
        <v>0</v>
      </c>
      <c r="I166" s="243"/>
    </row>
    <row r="167" s="191" customFormat="true" ht="10.5" hidden="false" customHeight="true" outlineLevel="0" collapsed="false">
      <c r="A167" s="184"/>
      <c r="B167" s="169"/>
      <c r="C167" s="185"/>
      <c r="D167" s="186"/>
      <c r="E167" s="179" t="s">
        <v>38</v>
      </c>
      <c r="F167" s="188"/>
      <c r="G167" s="240"/>
      <c r="H167" s="241"/>
      <c r="I167" s="245"/>
    </row>
    <row r="168" customFormat="false" ht="15.75" hidden="false" customHeight="false" outlineLevel="0" collapsed="false">
      <c r="A168" s="184" t="n">
        <v>2611</v>
      </c>
      <c r="B168" s="226" t="s">
        <v>440</v>
      </c>
      <c r="C168" s="196" t="n">
        <v>1</v>
      </c>
      <c r="D168" s="197" t="n">
        <v>1</v>
      </c>
      <c r="E168" s="179" t="s">
        <v>445</v>
      </c>
      <c r="F168" s="208" t="s">
        <v>446</v>
      </c>
      <c r="G168" s="238" t="n">
        <f aca="false">I168+H168</f>
        <v>0</v>
      </c>
      <c r="H168" s="242" t="n">
        <f aca="false">'[2]2020'!$C$36</f>
        <v>0</v>
      </c>
      <c r="I168" s="243"/>
    </row>
    <row r="169" customFormat="false" ht="15.75" hidden="false" customHeight="false" outlineLevel="0" collapsed="false">
      <c r="A169" s="184" t="n">
        <v>2620</v>
      </c>
      <c r="B169" s="224" t="s">
        <v>440</v>
      </c>
      <c r="C169" s="185" t="n">
        <v>2</v>
      </c>
      <c r="D169" s="186" t="n">
        <v>0</v>
      </c>
      <c r="E169" s="187" t="s">
        <v>447</v>
      </c>
      <c r="F169" s="188" t="s">
        <v>448</v>
      </c>
      <c r="G169" s="202"/>
      <c r="H169" s="203"/>
      <c r="I169" s="204"/>
    </row>
    <row r="170" s="191" customFormat="true" ht="10.5" hidden="false" customHeight="true" outlineLevel="0" collapsed="false">
      <c r="A170" s="184"/>
      <c r="B170" s="169"/>
      <c r="C170" s="185"/>
      <c r="D170" s="186"/>
      <c r="E170" s="179" t="s">
        <v>38</v>
      </c>
      <c r="F170" s="188"/>
      <c r="G170" s="192"/>
      <c r="H170" s="193"/>
      <c r="I170" s="194"/>
    </row>
    <row r="171" customFormat="false" ht="15.75" hidden="false" customHeight="false" outlineLevel="0" collapsed="false">
      <c r="A171" s="184" t="n">
        <v>2621</v>
      </c>
      <c r="B171" s="226" t="s">
        <v>440</v>
      </c>
      <c r="C171" s="196" t="n">
        <v>2</v>
      </c>
      <c r="D171" s="197" t="n">
        <v>1</v>
      </c>
      <c r="E171" s="179" t="s">
        <v>447</v>
      </c>
      <c r="F171" s="208" t="s">
        <v>449</v>
      </c>
      <c r="G171" s="202"/>
      <c r="H171" s="203"/>
      <c r="I171" s="204"/>
    </row>
    <row r="172" customFormat="false" ht="15.75" hidden="false" customHeight="false" outlineLevel="0" collapsed="false">
      <c r="A172" s="184" t="n">
        <v>2630</v>
      </c>
      <c r="B172" s="224" t="s">
        <v>440</v>
      </c>
      <c r="C172" s="185" t="n">
        <v>3</v>
      </c>
      <c r="D172" s="186" t="n">
        <v>0</v>
      </c>
      <c r="E172" s="187" t="s">
        <v>450</v>
      </c>
      <c r="F172" s="188" t="s">
        <v>451</v>
      </c>
      <c r="G172" s="202"/>
      <c r="H172" s="203"/>
      <c r="I172" s="204"/>
    </row>
    <row r="173" s="191" customFormat="true" ht="10.5" hidden="false" customHeight="true" outlineLevel="0" collapsed="false">
      <c r="A173" s="184"/>
      <c r="B173" s="169"/>
      <c r="C173" s="185"/>
      <c r="D173" s="186"/>
      <c r="E173" s="179" t="s">
        <v>38</v>
      </c>
      <c r="F173" s="188"/>
      <c r="G173" s="192"/>
      <c r="H173" s="193"/>
      <c r="I173" s="194"/>
    </row>
    <row r="174" customFormat="false" ht="15.75" hidden="false" customHeight="false" outlineLevel="0" collapsed="false">
      <c r="A174" s="184" t="n">
        <v>2631</v>
      </c>
      <c r="B174" s="226" t="s">
        <v>440</v>
      </c>
      <c r="C174" s="196" t="n">
        <v>3</v>
      </c>
      <c r="D174" s="197" t="n">
        <v>1</v>
      </c>
      <c r="E174" s="179" t="s">
        <v>452</v>
      </c>
      <c r="F174" s="246" t="s">
        <v>453</v>
      </c>
      <c r="G174" s="202"/>
      <c r="H174" s="203"/>
      <c r="I174" s="204"/>
    </row>
    <row r="175" customFormat="false" ht="15.75" hidden="false" customHeight="false" outlineLevel="0" collapsed="false">
      <c r="A175" s="184" t="n">
        <v>2640</v>
      </c>
      <c r="B175" s="224" t="s">
        <v>440</v>
      </c>
      <c r="C175" s="185" t="n">
        <v>4</v>
      </c>
      <c r="D175" s="186" t="n">
        <v>0</v>
      </c>
      <c r="E175" s="187" t="s">
        <v>454</v>
      </c>
      <c r="F175" s="188" t="s">
        <v>455</v>
      </c>
      <c r="G175" s="199" t="n">
        <f aca="false">G177</f>
        <v>0</v>
      </c>
      <c r="H175" s="200"/>
      <c r="I175" s="247" t="n">
        <f aca="false">I177</f>
        <v>0</v>
      </c>
    </row>
    <row r="176" s="191" customFormat="true" ht="10.5" hidden="false" customHeight="true" outlineLevel="0" collapsed="false">
      <c r="A176" s="184"/>
      <c r="B176" s="169"/>
      <c r="C176" s="185"/>
      <c r="D176" s="186"/>
      <c r="E176" s="179" t="s">
        <v>38</v>
      </c>
      <c r="F176" s="188"/>
      <c r="G176" s="192"/>
      <c r="H176" s="193"/>
      <c r="I176" s="248"/>
    </row>
    <row r="177" customFormat="false" ht="15.75" hidden="false" customHeight="false" outlineLevel="0" collapsed="false">
      <c r="A177" s="184" t="n">
        <v>2641</v>
      </c>
      <c r="B177" s="226" t="s">
        <v>440</v>
      </c>
      <c r="C177" s="196" t="n">
        <v>4</v>
      </c>
      <c r="D177" s="197" t="n">
        <v>1</v>
      </c>
      <c r="E177" s="179" t="s">
        <v>456</v>
      </c>
      <c r="F177" s="208" t="s">
        <v>457</v>
      </c>
      <c r="G177" s="199" t="n">
        <f aca="false">I177+H177</f>
        <v>0</v>
      </c>
      <c r="H177" s="200"/>
      <c r="I177" s="247"/>
    </row>
    <row r="178" customFormat="false" ht="36" hidden="false" customHeight="false" outlineLevel="0" collapsed="false">
      <c r="A178" s="184" t="n">
        <v>2650</v>
      </c>
      <c r="B178" s="224" t="s">
        <v>440</v>
      </c>
      <c r="C178" s="185" t="n">
        <v>5</v>
      </c>
      <c r="D178" s="186" t="n">
        <v>0</v>
      </c>
      <c r="E178" s="187" t="s">
        <v>458</v>
      </c>
      <c r="F178" s="188" t="s">
        <v>459</v>
      </c>
      <c r="G178" s="202"/>
      <c r="H178" s="203"/>
      <c r="I178" s="247"/>
    </row>
    <row r="179" s="191" customFormat="true" ht="10.5" hidden="false" customHeight="true" outlineLevel="0" collapsed="false">
      <c r="A179" s="184"/>
      <c r="B179" s="169"/>
      <c r="C179" s="185"/>
      <c r="D179" s="186"/>
      <c r="E179" s="179" t="s">
        <v>38</v>
      </c>
      <c r="F179" s="188"/>
      <c r="G179" s="192"/>
      <c r="H179" s="193"/>
      <c r="I179" s="194"/>
    </row>
    <row r="180" customFormat="false" ht="36" hidden="false" customHeight="false" outlineLevel="0" collapsed="false">
      <c r="A180" s="184" t="n">
        <v>2651</v>
      </c>
      <c r="B180" s="226" t="s">
        <v>440</v>
      </c>
      <c r="C180" s="196" t="n">
        <v>5</v>
      </c>
      <c r="D180" s="197" t="n">
        <v>1</v>
      </c>
      <c r="E180" s="179" t="s">
        <v>458</v>
      </c>
      <c r="F180" s="208" t="s">
        <v>460</v>
      </c>
      <c r="G180" s="202"/>
      <c r="H180" s="203"/>
      <c r="I180" s="204"/>
    </row>
    <row r="181" customFormat="false" ht="36" hidden="false" customHeight="false" outlineLevel="0" collapsed="false">
      <c r="A181" s="184" t="n">
        <v>2660</v>
      </c>
      <c r="B181" s="224" t="s">
        <v>440</v>
      </c>
      <c r="C181" s="185" t="n">
        <v>6</v>
      </c>
      <c r="D181" s="186" t="n">
        <v>0</v>
      </c>
      <c r="E181" s="187" t="s">
        <v>461</v>
      </c>
      <c r="F181" s="221" t="s">
        <v>462</v>
      </c>
      <c r="G181" s="238" t="n">
        <f aca="false">G183</f>
        <v>35000</v>
      </c>
      <c r="H181" s="239" t="n">
        <f aca="false">H183</f>
        <v>10000</v>
      </c>
      <c r="I181" s="243" t="n">
        <f aca="false">I183</f>
        <v>25000</v>
      </c>
    </row>
    <row r="182" s="191" customFormat="true" ht="10.5" hidden="false" customHeight="true" outlineLevel="0" collapsed="false">
      <c r="A182" s="184"/>
      <c r="B182" s="169"/>
      <c r="C182" s="185"/>
      <c r="D182" s="186"/>
      <c r="E182" s="179" t="s">
        <v>38</v>
      </c>
      <c r="F182" s="188"/>
      <c r="G182" s="240"/>
      <c r="H182" s="241"/>
      <c r="I182" s="245"/>
    </row>
    <row r="183" customFormat="false" ht="28.5" hidden="false" customHeight="true" outlineLevel="0" collapsed="false">
      <c r="A183" s="184" t="n">
        <v>2661</v>
      </c>
      <c r="B183" s="226" t="s">
        <v>440</v>
      </c>
      <c r="C183" s="196" t="n">
        <v>6</v>
      </c>
      <c r="D183" s="197" t="n">
        <v>1</v>
      </c>
      <c r="E183" s="249" t="s">
        <v>461</v>
      </c>
      <c r="F183" s="208" t="s">
        <v>463</v>
      </c>
      <c r="G183" s="238" t="n">
        <f aca="false">I183+H183</f>
        <v>35000</v>
      </c>
      <c r="H183" s="239" t="n">
        <f aca="false">H184</f>
        <v>10000</v>
      </c>
      <c r="I183" s="243" t="n">
        <f aca="false">I184</f>
        <v>25000</v>
      </c>
    </row>
    <row r="184" customFormat="false" ht="16.5" hidden="false" customHeight="true" outlineLevel="0" collapsed="false">
      <c r="A184" s="184"/>
      <c r="B184" s="226"/>
      <c r="C184" s="196"/>
      <c r="D184" s="197"/>
      <c r="E184" s="249"/>
      <c r="F184" s="208"/>
      <c r="G184" s="238" t="n">
        <f aca="false">I184+H184</f>
        <v>35000</v>
      </c>
      <c r="H184" s="239" t="n">
        <f aca="false">'[1]Բյուջե-2023'!$C$37</f>
        <v>10000</v>
      </c>
      <c r="I184" s="243" t="n">
        <f aca="false">'[1]Բյուջե-2023'!$BF$37</f>
        <v>25000</v>
      </c>
    </row>
    <row r="185" s="177" customFormat="true" ht="11.25" hidden="false" customHeight="true" outlineLevel="0" collapsed="false">
      <c r="A185" s="214" t="n">
        <v>2700</v>
      </c>
      <c r="B185" s="224" t="s">
        <v>464</v>
      </c>
      <c r="C185" s="185" t="n">
        <v>0</v>
      </c>
      <c r="D185" s="186" t="n">
        <v>0</v>
      </c>
      <c r="E185" s="225" t="s">
        <v>465</v>
      </c>
      <c r="F185" s="215" t="s">
        <v>466</v>
      </c>
      <c r="G185" s="250"/>
      <c r="H185" s="251"/>
      <c r="I185" s="218"/>
    </row>
    <row r="186" customFormat="false" ht="11.25" hidden="false" customHeight="true" outlineLevel="0" collapsed="false">
      <c r="A186" s="178"/>
      <c r="B186" s="169"/>
      <c r="C186" s="170"/>
      <c r="D186" s="171"/>
      <c r="E186" s="179" t="s">
        <v>8</v>
      </c>
      <c r="F186" s="180"/>
      <c r="G186" s="219"/>
      <c r="H186" s="220"/>
      <c r="I186" s="183"/>
    </row>
    <row r="187" customFormat="false" ht="28.5" hidden="false" customHeight="false" outlineLevel="0" collapsed="false">
      <c r="A187" s="184" t="n">
        <v>2710</v>
      </c>
      <c r="B187" s="224" t="s">
        <v>464</v>
      </c>
      <c r="C187" s="185" t="n">
        <v>1</v>
      </c>
      <c r="D187" s="186" t="n">
        <v>0</v>
      </c>
      <c r="E187" s="187" t="s">
        <v>467</v>
      </c>
      <c r="F187" s="188" t="s">
        <v>468</v>
      </c>
      <c r="G187" s="202"/>
      <c r="H187" s="203"/>
      <c r="I187" s="204"/>
    </row>
    <row r="188" s="191" customFormat="true" ht="10.5" hidden="false" customHeight="true" outlineLevel="0" collapsed="false">
      <c r="A188" s="184"/>
      <c r="B188" s="169"/>
      <c r="C188" s="185"/>
      <c r="D188" s="186"/>
      <c r="E188" s="179" t="s">
        <v>38</v>
      </c>
      <c r="F188" s="188"/>
      <c r="G188" s="192"/>
      <c r="H188" s="193"/>
      <c r="I188" s="194"/>
    </row>
    <row r="189" customFormat="false" ht="15.75" hidden="false" customHeight="false" outlineLevel="0" collapsed="false">
      <c r="A189" s="184" t="n">
        <v>2711</v>
      </c>
      <c r="B189" s="226" t="s">
        <v>464</v>
      </c>
      <c r="C189" s="196" t="n">
        <v>1</v>
      </c>
      <c r="D189" s="197" t="n">
        <v>1</v>
      </c>
      <c r="E189" s="179" t="s">
        <v>469</v>
      </c>
      <c r="F189" s="208" t="s">
        <v>470</v>
      </c>
      <c r="G189" s="202"/>
      <c r="H189" s="203"/>
      <c r="I189" s="204"/>
    </row>
    <row r="190" customFormat="false" ht="15.75" hidden="false" customHeight="false" outlineLevel="0" collapsed="false">
      <c r="A190" s="184" t="n">
        <v>2712</v>
      </c>
      <c r="B190" s="226" t="s">
        <v>464</v>
      </c>
      <c r="C190" s="196" t="n">
        <v>1</v>
      </c>
      <c r="D190" s="197" t="n">
        <v>2</v>
      </c>
      <c r="E190" s="179" t="s">
        <v>471</v>
      </c>
      <c r="F190" s="208" t="s">
        <v>472</v>
      </c>
      <c r="G190" s="202"/>
      <c r="H190" s="203"/>
      <c r="I190" s="204"/>
    </row>
    <row r="191" customFormat="false" ht="15.75" hidden="false" customHeight="false" outlineLevel="0" collapsed="false">
      <c r="A191" s="184" t="n">
        <v>2713</v>
      </c>
      <c r="B191" s="226" t="s">
        <v>464</v>
      </c>
      <c r="C191" s="196" t="n">
        <v>1</v>
      </c>
      <c r="D191" s="197" t="n">
        <v>3</v>
      </c>
      <c r="E191" s="179" t="s">
        <v>473</v>
      </c>
      <c r="F191" s="208" t="s">
        <v>474</v>
      </c>
      <c r="G191" s="202"/>
      <c r="H191" s="203"/>
      <c r="I191" s="204"/>
    </row>
    <row r="192" customFormat="false" ht="15.75" hidden="false" customHeight="false" outlineLevel="0" collapsed="false">
      <c r="A192" s="184" t="n">
        <v>2720</v>
      </c>
      <c r="B192" s="224" t="s">
        <v>464</v>
      </c>
      <c r="C192" s="185" t="n">
        <v>2</v>
      </c>
      <c r="D192" s="186" t="n">
        <v>0</v>
      </c>
      <c r="E192" s="187" t="s">
        <v>475</v>
      </c>
      <c r="F192" s="188" t="s">
        <v>476</v>
      </c>
      <c r="G192" s="202"/>
      <c r="H192" s="203"/>
      <c r="I192" s="204"/>
    </row>
    <row r="193" s="191" customFormat="true" ht="10.5" hidden="false" customHeight="true" outlineLevel="0" collapsed="false">
      <c r="A193" s="184"/>
      <c r="B193" s="169"/>
      <c r="C193" s="185"/>
      <c r="D193" s="186"/>
      <c r="E193" s="179" t="s">
        <v>38</v>
      </c>
      <c r="F193" s="188"/>
      <c r="G193" s="192"/>
      <c r="H193" s="193"/>
      <c r="I193" s="194"/>
    </row>
    <row r="194" customFormat="false" ht="15.75" hidden="false" customHeight="false" outlineLevel="0" collapsed="false">
      <c r="A194" s="184" t="n">
        <v>2721</v>
      </c>
      <c r="B194" s="226" t="s">
        <v>464</v>
      </c>
      <c r="C194" s="196" t="n">
        <v>2</v>
      </c>
      <c r="D194" s="197" t="n">
        <v>1</v>
      </c>
      <c r="E194" s="179" t="s">
        <v>477</v>
      </c>
      <c r="F194" s="208" t="s">
        <v>478</v>
      </c>
      <c r="G194" s="202"/>
      <c r="H194" s="203"/>
      <c r="I194" s="204"/>
    </row>
    <row r="195" customFormat="false" ht="20.25" hidden="false" customHeight="true" outlineLevel="0" collapsed="false">
      <c r="A195" s="184" t="n">
        <v>2722</v>
      </c>
      <c r="B195" s="226" t="s">
        <v>464</v>
      </c>
      <c r="C195" s="196" t="n">
        <v>2</v>
      </c>
      <c r="D195" s="197" t="n">
        <v>2</v>
      </c>
      <c r="E195" s="179" t="s">
        <v>479</v>
      </c>
      <c r="F195" s="208" t="s">
        <v>480</v>
      </c>
      <c r="G195" s="202"/>
      <c r="H195" s="203"/>
      <c r="I195" s="204"/>
    </row>
    <row r="196" customFormat="false" ht="15.75" hidden="false" customHeight="false" outlineLevel="0" collapsed="false">
      <c r="A196" s="184" t="n">
        <v>2723</v>
      </c>
      <c r="B196" s="226" t="s">
        <v>464</v>
      </c>
      <c r="C196" s="196" t="n">
        <v>2</v>
      </c>
      <c r="D196" s="197" t="n">
        <v>3</v>
      </c>
      <c r="E196" s="179" t="s">
        <v>481</v>
      </c>
      <c r="F196" s="208" t="s">
        <v>482</v>
      </c>
      <c r="G196" s="202"/>
      <c r="H196" s="203"/>
      <c r="I196" s="204"/>
    </row>
    <row r="197" customFormat="false" ht="15.75" hidden="false" customHeight="false" outlineLevel="0" collapsed="false">
      <c r="A197" s="184" t="n">
        <v>2724</v>
      </c>
      <c r="B197" s="226" t="s">
        <v>464</v>
      </c>
      <c r="C197" s="196" t="n">
        <v>2</v>
      </c>
      <c r="D197" s="197" t="n">
        <v>4</v>
      </c>
      <c r="E197" s="179" t="s">
        <v>483</v>
      </c>
      <c r="F197" s="208" t="s">
        <v>484</v>
      </c>
      <c r="G197" s="202"/>
      <c r="H197" s="203"/>
      <c r="I197" s="204"/>
    </row>
    <row r="198" customFormat="false" ht="15.75" hidden="false" customHeight="false" outlineLevel="0" collapsed="false">
      <c r="A198" s="184" t="n">
        <v>2730</v>
      </c>
      <c r="B198" s="224" t="s">
        <v>464</v>
      </c>
      <c r="C198" s="185" t="n">
        <v>3</v>
      </c>
      <c r="D198" s="186" t="n">
        <v>0</v>
      </c>
      <c r="E198" s="187" t="s">
        <v>485</v>
      </c>
      <c r="F198" s="188" t="s">
        <v>486</v>
      </c>
      <c r="G198" s="202"/>
      <c r="H198" s="203"/>
      <c r="I198" s="204"/>
    </row>
    <row r="199" s="191" customFormat="true" ht="10.5" hidden="false" customHeight="true" outlineLevel="0" collapsed="false">
      <c r="A199" s="184"/>
      <c r="B199" s="169"/>
      <c r="C199" s="185"/>
      <c r="D199" s="186"/>
      <c r="E199" s="179" t="s">
        <v>38</v>
      </c>
      <c r="F199" s="188"/>
      <c r="G199" s="192"/>
      <c r="H199" s="193"/>
      <c r="I199" s="194"/>
    </row>
    <row r="200" customFormat="false" ht="15" hidden="false" customHeight="true" outlineLevel="0" collapsed="false">
      <c r="A200" s="184" t="n">
        <v>2731</v>
      </c>
      <c r="B200" s="226" t="s">
        <v>464</v>
      </c>
      <c r="C200" s="196" t="n">
        <v>3</v>
      </c>
      <c r="D200" s="197" t="n">
        <v>1</v>
      </c>
      <c r="E200" s="179" t="s">
        <v>487</v>
      </c>
      <c r="F200" s="198" t="s">
        <v>488</v>
      </c>
      <c r="G200" s="202"/>
      <c r="H200" s="203"/>
      <c r="I200" s="204"/>
    </row>
    <row r="201" customFormat="false" ht="18" hidden="false" customHeight="true" outlineLevel="0" collapsed="false">
      <c r="A201" s="184" t="n">
        <v>2732</v>
      </c>
      <c r="B201" s="226" t="s">
        <v>464</v>
      </c>
      <c r="C201" s="196" t="n">
        <v>3</v>
      </c>
      <c r="D201" s="197" t="n">
        <v>2</v>
      </c>
      <c r="E201" s="179" t="s">
        <v>489</v>
      </c>
      <c r="F201" s="198" t="s">
        <v>490</v>
      </c>
      <c r="G201" s="202"/>
      <c r="H201" s="203"/>
      <c r="I201" s="204"/>
    </row>
    <row r="202" customFormat="false" ht="16.5" hidden="false" customHeight="true" outlineLevel="0" collapsed="false">
      <c r="A202" s="184" t="n">
        <v>2733</v>
      </c>
      <c r="B202" s="226" t="s">
        <v>464</v>
      </c>
      <c r="C202" s="196" t="n">
        <v>3</v>
      </c>
      <c r="D202" s="197" t="n">
        <v>3</v>
      </c>
      <c r="E202" s="179" t="s">
        <v>491</v>
      </c>
      <c r="F202" s="198" t="s">
        <v>492</v>
      </c>
      <c r="G202" s="202"/>
      <c r="H202" s="203"/>
      <c r="I202" s="204"/>
    </row>
    <row r="203" customFormat="false" ht="24" hidden="false" customHeight="false" outlineLevel="0" collapsed="false">
      <c r="A203" s="184" t="n">
        <v>2734</v>
      </c>
      <c r="B203" s="226" t="s">
        <v>464</v>
      </c>
      <c r="C203" s="196" t="n">
        <v>3</v>
      </c>
      <c r="D203" s="197" t="n">
        <v>4</v>
      </c>
      <c r="E203" s="179" t="s">
        <v>493</v>
      </c>
      <c r="F203" s="198" t="s">
        <v>494</v>
      </c>
      <c r="G203" s="202"/>
      <c r="H203" s="203"/>
      <c r="I203" s="204"/>
    </row>
    <row r="204" customFormat="false" ht="24" hidden="false" customHeight="false" outlineLevel="0" collapsed="false">
      <c r="A204" s="184" t="n">
        <v>2740</v>
      </c>
      <c r="B204" s="224" t="s">
        <v>464</v>
      </c>
      <c r="C204" s="185" t="n">
        <v>4</v>
      </c>
      <c r="D204" s="186" t="n">
        <v>0</v>
      </c>
      <c r="E204" s="187" t="s">
        <v>495</v>
      </c>
      <c r="F204" s="188" t="s">
        <v>496</v>
      </c>
      <c r="G204" s="202"/>
      <c r="H204" s="203"/>
      <c r="I204" s="204"/>
    </row>
    <row r="205" s="191" customFormat="true" ht="10.5" hidden="false" customHeight="true" outlineLevel="0" collapsed="false">
      <c r="A205" s="184"/>
      <c r="B205" s="169"/>
      <c r="C205" s="185"/>
      <c r="D205" s="186"/>
      <c r="E205" s="179" t="s">
        <v>38</v>
      </c>
      <c r="F205" s="188"/>
      <c r="G205" s="192"/>
      <c r="H205" s="193"/>
      <c r="I205" s="194"/>
    </row>
    <row r="206" customFormat="false" ht="15.75" hidden="false" customHeight="false" outlineLevel="0" collapsed="false">
      <c r="A206" s="184" t="n">
        <v>2741</v>
      </c>
      <c r="B206" s="226" t="s">
        <v>464</v>
      </c>
      <c r="C206" s="196" t="n">
        <v>4</v>
      </c>
      <c r="D206" s="197" t="n">
        <v>1</v>
      </c>
      <c r="E206" s="179" t="s">
        <v>495</v>
      </c>
      <c r="F206" s="208" t="s">
        <v>497</v>
      </c>
      <c r="G206" s="202"/>
      <c r="H206" s="203"/>
      <c r="I206" s="204"/>
    </row>
    <row r="207" customFormat="false" ht="24" hidden="false" customHeight="false" outlineLevel="0" collapsed="false">
      <c r="A207" s="184" t="n">
        <v>2750</v>
      </c>
      <c r="B207" s="224" t="s">
        <v>464</v>
      </c>
      <c r="C207" s="185" t="n">
        <v>5</v>
      </c>
      <c r="D207" s="186" t="n">
        <v>0</v>
      </c>
      <c r="E207" s="187" t="s">
        <v>498</v>
      </c>
      <c r="F207" s="188" t="s">
        <v>499</v>
      </c>
      <c r="G207" s="202"/>
      <c r="H207" s="203"/>
      <c r="I207" s="204"/>
    </row>
    <row r="208" s="191" customFormat="true" ht="10.5" hidden="false" customHeight="true" outlineLevel="0" collapsed="false">
      <c r="A208" s="184"/>
      <c r="B208" s="169"/>
      <c r="C208" s="185"/>
      <c r="D208" s="186"/>
      <c r="E208" s="179" t="s">
        <v>38</v>
      </c>
      <c r="F208" s="188"/>
      <c r="G208" s="192"/>
      <c r="H208" s="193"/>
      <c r="I208" s="194"/>
    </row>
    <row r="209" customFormat="false" ht="24" hidden="false" customHeight="false" outlineLevel="0" collapsed="false">
      <c r="A209" s="184" t="n">
        <v>2751</v>
      </c>
      <c r="B209" s="226" t="s">
        <v>464</v>
      </c>
      <c r="C209" s="196" t="n">
        <v>5</v>
      </c>
      <c r="D209" s="197" t="n">
        <v>1</v>
      </c>
      <c r="E209" s="179" t="s">
        <v>498</v>
      </c>
      <c r="F209" s="208" t="s">
        <v>499</v>
      </c>
      <c r="G209" s="202"/>
      <c r="H209" s="203"/>
      <c r="I209" s="204"/>
    </row>
    <row r="210" customFormat="false" ht="24" hidden="false" customHeight="false" outlineLevel="0" collapsed="false">
      <c r="A210" s="184" t="n">
        <v>2760</v>
      </c>
      <c r="B210" s="224" t="s">
        <v>464</v>
      </c>
      <c r="C210" s="185" t="n">
        <v>6</v>
      </c>
      <c r="D210" s="186" t="n">
        <v>0</v>
      </c>
      <c r="E210" s="187" t="s">
        <v>500</v>
      </c>
      <c r="F210" s="188" t="s">
        <v>501</v>
      </c>
      <c r="G210" s="202"/>
      <c r="H210" s="203"/>
      <c r="I210" s="204"/>
    </row>
    <row r="211" s="191" customFormat="true" ht="10.5" hidden="false" customHeight="true" outlineLevel="0" collapsed="false">
      <c r="A211" s="184"/>
      <c r="B211" s="169"/>
      <c r="C211" s="185"/>
      <c r="D211" s="186"/>
      <c r="E211" s="179" t="s">
        <v>38</v>
      </c>
      <c r="F211" s="188"/>
      <c r="G211" s="192"/>
      <c r="H211" s="193"/>
      <c r="I211" s="194"/>
    </row>
    <row r="212" customFormat="false" ht="24" hidden="false" customHeight="false" outlineLevel="0" collapsed="false">
      <c r="A212" s="184" t="n">
        <v>2761</v>
      </c>
      <c r="B212" s="226" t="s">
        <v>464</v>
      </c>
      <c r="C212" s="196" t="n">
        <v>6</v>
      </c>
      <c r="D212" s="197" t="n">
        <v>1</v>
      </c>
      <c r="E212" s="179" t="s">
        <v>502</v>
      </c>
      <c r="F212" s="188"/>
      <c r="G212" s="202"/>
      <c r="H212" s="203"/>
      <c r="I212" s="204"/>
    </row>
    <row r="213" customFormat="false" ht="15.75" hidden="false" customHeight="false" outlineLevel="0" collapsed="false">
      <c r="A213" s="184" t="n">
        <v>2762</v>
      </c>
      <c r="B213" s="226" t="s">
        <v>464</v>
      </c>
      <c r="C213" s="196" t="n">
        <v>6</v>
      </c>
      <c r="D213" s="197" t="n">
        <v>2</v>
      </c>
      <c r="E213" s="179" t="s">
        <v>500</v>
      </c>
      <c r="F213" s="208" t="s">
        <v>503</v>
      </c>
      <c r="G213" s="202"/>
      <c r="H213" s="203"/>
      <c r="I213" s="204"/>
    </row>
    <row r="214" s="177" customFormat="true" ht="23.45" hidden="false" customHeight="true" outlineLevel="0" collapsed="false">
      <c r="A214" s="214" t="n">
        <v>2800</v>
      </c>
      <c r="B214" s="224" t="s">
        <v>504</v>
      </c>
      <c r="C214" s="185" t="n">
        <v>0</v>
      </c>
      <c r="D214" s="186" t="n">
        <v>0</v>
      </c>
      <c r="E214" s="225" t="s">
        <v>505</v>
      </c>
      <c r="F214" s="215" t="s">
        <v>506</v>
      </c>
      <c r="G214" s="216" t="n">
        <f aca="false">H214+I214</f>
        <v>67490</v>
      </c>
      <c r="H214" s="217" t="n">
        <f aca="false">H216+H219+H228+H233+H238+H241</f>
        <v>67490</v>
      </c>
      <c r="I214" s="228" t="n">
        <f aca="false">I216+I219+I241</f>
        <v>0</v>
      </c>
    </row>
    <row r="215" customFormat="false" ht="11.25" hidden="false" customHeight="true" outlineLevel="0" collapsed="false">
      <c r="A215" s="178"/>
      <c r="B215" s="169"/>
      <c r="C215" s="170"/>
      <c r="D215" s="171"/>
      <c r="E215" s="179" t="s">
        <v>8</v>
      </c>
      <c r="F215" s="180"/>
      <c r="G215" s="236"/>
      <c r="H215" s="237"/>
      <c r="I215" s="244"/>
    </row>
    <row r="216" customFormat="false" ht="15.75" hidden="false" customHeight="false" outlineLevel="0" collapsed="false">
      <c r="A216" s="184" t="n">
        <v>2810</v>
      </c>
      <c r="B216" s="226" t="s">
        <v>504</v>
      </c>
      <c r="C216" s="196" t="n">
        <v>1</v>
      </c>
      <c r="D216" s="197" t="n">
        <v>0</v>
      </c>
      <c r="E216" s="187" t="s">
        <v>507</v>
      </c>
      <c r="F216" s="188" t="s">
        <v>508</v>
      </c>
      <c r="G216" s="212"/>
      <c r="H216" s="239" t="n">
        <f aca="false">H218</f>
        <v>600</v>
      </c>
      <c r="I216" s="243" t="n">
        <f aca="false">I218</f>
        <v>0</v>
      </c>
    </row>
    <row r="217" s="191" customFormat="true" ht="10.5" hidden="false" customHeight="true" outlineLevel="0" collapsed="false">
      <c r="A217" s="184"/>
      <c r="B217" s="169"/>
      <c r="C217" s="185"/>
      <c r="D217" s="186"/>
      <c r="E217" s="179" t="s">
        <v>38</v>
      </c>
      <c r="F217" s="188"/>
      <c r="G217" s="240"/>
      <c r="H217" s="241"/>
      <c r="I217" s="245"/>
    </row>
    <row r="218" customFormat="false" ht="15.75" hidden="false" customHeight="false" outlineLevel="0" collapsed="false">
      <c r="A218" s="184" t="n">
        <v>2811</v>
      </c>
      <c r="B218" s="226" t="s">
        <v>504</v>
      </c>
      <c r="C218" s="196" t="n">
        <v>1</v>
      </c>
      <c r="D218" s="197" t="n">
        <v>1</v>
      </c>
      <c r="E218" s="179" t="s">
        <v>507</v>
      </c>
      <c r="F218" s="208" t="s">
        <v>509</v>
      </c>
      <c r="G218" s="238"/>
      <c r="H218" s="239" t="n">
        <f aca="false">'[1]Բյուջե-2023'!$C$40</f>
        <v>600</v>
      </c>
      <c r="I218" s="243"/>
    </row>
    <row r="219" customFormat="false" ht="15.75" hidden="false" customHeight="false" outlineLevel="0" collapsed="false">
      <c r="A219" s="184" t="n">
        <v>2820</v>
      </c>
      <c r="B219" s="224" t="s">
        <v>504</v>
      </c>
      <c r="C219" s="185" t="n">
        <v>2</v>
      </c>
      <c r="D219" s="186" t="n">
        <v>0</v>
      </c>
      <c r="E219" s="187" t="s">
        <v>510</v>
      </c>
      <c r="F219" s="188" t="s">
        <v>511</v>
      </c>
      <c r="G219" s="238" t="n">
        <f aca="false">H219</f>
        <v>66890</v>
      </c>
      <c r="H219" s="239" t="n">
        <f aca="false">H221+H224+H223</f>
        <v>66890</v>
      </c>
      <c r="I219" s="252"/>
    </row>
    <row r="220" s="191" customFormat="true" ht="10.5" hidden="false" customHeight="true" outlineLevel="0" collapsed="false">
      <c r="A220" s="184"/>
      <c r="B220" s="169"/>
      <c r="C220" s="185"/>
      <c r="D220" s="186"/>
      <c r="E220" s="179" t="s">
        <v>38</v>
      </c>
      <c r="F220" s="188"/>
      <c r="G220" s="240"/>
      <c r="H220" s="241"/>
      <c r="I220" s="245"/>
    </row>
    <row r="221" customFormat="false" ht="15.75" hidden="false" customHeight="false" outlineLevel="0" collapsed="false">
      <c r="A221" s="184" t="n">
        <v>2821</v>
      </c>
      <c r="B221" s="226" t="s">
        <v>504</v>
      </c>
      <c r="C221" s="196" t="n">
        <v>2</v>
      </c>
      <c r="D221" s="197" t="n">
        <v>1</v>
      </c>
      <c r="E221" s="179" t="s">
        <v>512</v>
      </c>
      <c r="F221" s="188"/>
      <c r="G221" s="238" t="n">
        <f aca="false">H221</f>
        <v>32500</v>
      </c>
      <c r="H221" s="239" t="n">
        <f aca="false">'[1]Բյուջե-2023'!$C$24</f>
        <v>32500</v>
      </c>
      <c r="I221" s="253"/>
    </row>
    <row r="222" customFormat="false" ht="15.75" hidden="false" customHeight="false" outlineLevel="0" collapsed="false">
      <c r="A222" s="184" t="n">
        <v>2822</v>
      </c>
      <c r="B222" s="226" t="s">
        <v>504</v>
      </c>
      <c r="C222" s="196" t="n">
        <v>2</v>
      </c>
      <c r="D222" s="197" t="n">
        <v>2</v>
      </c>
      <c r="E222" s="179" t="s">
        <v>513</v>
      </c>
      <c r="F222" s="188"/>
      <c r="G222" s="212"/>
      <c r="H222" s="213"/>
      <c r="I222" s="253"/>
    </row>
    <row r="223" customFormat="false" ht="15.75" hidden="false" customHeight="false" outlineLevel="0" collapsed="false">
      <c r="A223" s="184" t="n">
        <v>2823</v>
      </c>
      <c r="B223" s="226" t="s">
        <v>504</v>
      </c>
      <c r="C223" s="196" t="n">
        <v>2</v>
      </c>
      <c r="D223" s="197" t="n">
        <v>3</v>
      </c>
      <c r="E223" s="179" t="s">
        <v>514</v>
      </c>
      <c r="F223" s="208" t="s">
        <v>515</v>
      </c>
      <c r="G223" s="212"/>
      <c r="H223" s="242"/>
      <c r="I223" s="253"/>
    </row>
    <row r="224" customFormat="false" ht="15.75" hidden="false" customHeight="false" outlineLevel="0" collapsed="false">
      <c r="A224" s="184" t="n">
        <v>2824</v>
      </c>
      <c r="B224" s="226" t="s">
        <v>504</v>
      </c>
      <c r="C224" s="196" t="n">
        <v>2</v>
      </c>
      <c r="D224" s="197" t="n">
        <v>4</v>
      </c>
      <c r="E224" s="179" t="s">
        <v>516</v>
      </c>
      <c r="F224" s="208"/>
      <c r="G224" s="238" t="n">
        <f aca="false">H224</f>
        <v>34390</v>
      </c>
      <c r="H224" s="239" t="n">
        <f aca="false">'[1]Բյուջե-2023'!$C$38</f>
        <v>34390</v>
      </c>
      <c r="I224" s="252"/>
    </row>
    <row r="225" customFormat="false" ht="15.75" hidden="false" customHeight="false" outlineLevel="0" collapsed="false">
      <c r="A225" s="184" t="n">
        <v>2825</v>
      </c>
      <c r="B225" s="226" t="s">
        <v>504</v>
      </c>
      <c r="C225" s="196" t="n">
        <v>2</v>
      </c>
      <c r="D225" s="197" t="n">
        <v>5</v>
      </c>
      <c r="E225" s="179" t="s">
        <v>517</v>
      </c>
      <c r="F225" s="208"/>
      <c r="G225" s="212"/>
      <c r="H225" s="213"/>
      <c r="I225" s="253"/>
    </row>
    <row r="226" customFormat="false" ht="15.75" hidden="false" customHeight="false" outlineLevel="0" collapsed="false">
      <c r="A226" s="184" t="n">
        <v>2826</v>
      </c>
      <c r="B226" s="226" t="s">
        <v>504</v>
      </c>
      <c r="C226" s="196" t="n">
        <v>2</v>
      </c>
      <c r="D226" s="197" t="n">
        <v>6</v>
      </c>
      <c r="E226" s="179" t="s">
        <v>518</v>
      </c>
      <c r="F226" s="208"/>
      <c r="G226" s="212"/>
      <c r="H226" s="213"/>
      <c r="I226" s="253"/>
    </row>
    <row r="227" customFormat="false" ht="24" hidden="false" customHeight="false" outlineLevel="0" collapsed="false">
      <c r="A227" s="184" t="n">
        <v>2827</v>
      </c>
      <c r="B227" s="226" t="s">
        <v>504</v>
      </c>
      <c r="C227" s="196" t="n">
        <v>2</v>
      </c>
      <c r="D227" s="197" t="n">
        <v>7</v>
      </c>
      <c r="E227" s="179" t="s">
        <v>519</v>
      </c>
      <c r="F227" s="208"/>
      <c r="G227" s="238"/>
      <c r="H227" s="239"/>
      <c r="I227" s="253"/>
    </row>
    <row r="228" customFormat="false" ht="29.25" hidden="false" customHeight="true" outlineLevel="0" collapsed="false">
      <c r="A228" s="184" t="n">
        <v>2830</v>
      </c>
      <c r="B228" s="224" t="s">
        <v>504</v>
      </c>
      <c r="C228" s="185" t="n">
        <v>3</v>
      </c>
      <c r="D228" s="186" t="n">
        <v>0</v>
      </c>
      <c r="E228" s="187" t="s">
        <v>520</v>
      </c>
      <c r="F228" s="221" t="s">
        <v>521</v>
      </c>
      <c r="G228" s="202"/>
      <c r="H228" s="203"/>
      <c r="I228" s="204"/>
    </row>
    <row r="229" s="191" customFormat="true" ht="10.5" hidden="false" customHeight="true" outlineLevel="0" collapsed="false">
      <c r="A229" s="184"/>
      <c r="B229" s="169"/>
      <c r="C229" s="185"/>
      <c r="D229" s="186"/>
      <c r="E229" s="179" t="s">
        <v>38</v>
      </c>
      <c r="F229" s="188"/>
      <c r="G229" s="192"/>
      <c r="H229" s="193"/>
      <c r="I229" s="194"/>
    </row>
    <row r="230" customFormat="false" ht="15.75" hidden="false" customHeight="false" outlineLevel="0" collapsed="false">
      <c r="A230" s="184" t="n">
        <v>2831</v>
      </c>
      <c r="B230" s="226" t="s">
        <v>504</v>
      </c>
      <c r="C230" s="196" t="n">
        <v>3</v>
      </c>
      <c r="D230" s="197" t="n">
        <v>1</v>
      </c>
      <c r="E230" s="179" t="s">
        <v>522</v>
      </c>
      <c r="F230" s="221"/>
      <c r="G230" s="238"/>
      <c r="H230" s="239"/>
      <c r="I230" s="204"/>
    </row>
    <row r="231" customFormat="false" ht="15.75" hidden="false" customHeight="false" outlineLevel="0" collapsed="false">
      <c r="A231" s="184" t="n">
        <v>2832</v>
      </c>
      <c r="B231" s="226" t="s">
        <v>504</v>
      </c>
      <c r="C231" s="196" t="n">
        <v>3</v>
      </c>
      <c r="D231" s="197" t="n">
        <v>2</v>
      </c>
      <c r="E231" s="179" t="s">
        <v>523</v>
      </c>
      <c r="F231" s="221"/>
      <c r="G231" s="212"/>
      <c r="H231" s="213"/>
      <c r="I231" s="204"/>
    </row>
    <row r="232" customFormat="false" ht="15.75" hidden="false" customHeight="false" outlineLevel="0" collapsed="false">
      <c r="A232" s="184" t="n">
        <v>2833</v>
      </c>
      <c r="B232" s="226" t="s">
        <v>504</v>
      </c>
      <c r="C232" s="196" t="n">
        <v>3</v>
      </c>
      <c r="D232" s="197" t="n">
        <v>3</v>
      </c>
      <c r="E232" s="179" t="s">
        <v>524</v>
      </c>
      <c r="F232" s="208" t="s">
        <v>525</v>
      </c>
      <c r="G232" s="212"/>
      <c r="H232" s="213"/>
      <c r="I232" s="204"/>
    </row>
    <row r="233" customFormat="false" ht="14.25" hidden="false" customHeight="true" outlineLevel="0" collapsed="false">
      <c r="A233" s="184" t="n">
        <v>2840</v>
      </c>
      <c r="B233" s="224" t="s">
        <v>504</v>
      </c>
      <c r="C233" s="185" t="n">
        <v>4</v>
      </c>
      <c r="D233" s="186" t="n">
        <v>0</v>
      </c>
      <c r="E233" s="187" t="s">
        <v>526</v>
      </c>
      <c r="F233" s="221" t="s">
        <v>527</v>
      </c>
      <c r="G233" s="238" t="n">
        <f aca="false">H233</f>
        <v>0</v>
      </c>
      <c r="H233" s="239" t="n">
        <f aca="false">H236</f>
        <v>0</v>
      </c>
      <c r="I233" s="247" t="n">
        <f aca="false">I236</f>
        <v>0</v>
      </c>
    </row>
    <row r="234" s="191" customFormat="true" ht="10.5" hidden="false" customHeight="true" outlineLevel="0" collapsed="false">
      <c r="A234" s="184"/>
      <c r="B234" s="169"/>
      <c r="C234" s="185"/>
      <c r="D234" s="186"/>
      <c r="E234" s="179" t="s">
        <v>38</v>
      </c>
      <c r="F234" s="188"/>
      <c r="G234" s="240"/>
      <c r="H234" s="241"/>
      <c r="I234" s="194"/>
    </row>
    <row r="235" customFormat="false" ht="14.25" hidden="false" customHeight="true" outlineLevel="0" collapsed="false">
      <c r="A235" s="184" t="n">
        <v>2841</v>
      </c>
      <c r="B235" s="226" t="s">
        <v>504</v>
      </c>
      <c r="C235" s="196" t="n">
        <v>4</v>
      </c>
      <c r="D235" s="197" t="n">
        <v>1</v>
      </c>
      <c r="E235" s="179" t="s">
        <v>528</v>
      </c>
      <c r="F235" s="221"/>
      <c r="G235" s="212"/>
      <c r="H235" s="213"/>
      <c r="I235" s="204"/>
    </row>
    <row r="236" customFormat="false" ht="29.25" hidden="false" customHeight="true" outlineLevel="0" collapsed="false">
      <c r="A236" s="184" t="n">
        <v>2842</v>
      </c>
      <c r="B236" s="226" t="s">
        <v>504</v>
      </c>
      <c r="C236" s="196" t="n">
        <v>4</v>
      </c>
      <c r="D236" s="197" t="n">
        <v>2</v>
      </c>
      <c r="E236" s="179" t="s">
        <v>529</v>
      </c>
      <c r="F236" s="221"/>
      <c r="G236" s="238" t="n">
        <f aca="false">H236</f>
        <v>0</v>
      </c>
      <c r="H236" s="239" t="n">
        <f aca="false">'[3]Բյուջե-2023'!$C$37</f>
        <v>0</v>
      </c>
      <c r="I236" s="247"/>
    </row>
    <row r="237" customFormat="false" ht="15.75" hidden="false" customHeight="false" outlineLevel="0" collapsed="false">
      <c r="A237" s="184" t="n">
        <v>2843</v>
      </c>
      <c r="B237" s="226" t="s">
        <v>504</v>
      </c>
      <c r="C237" s="196" t="n">
        <v>4</v>
      </c>
      <c r="D237" s="197" t="n">
        <v>3</v>
      </c>
      <c r="E237" s="179" t="s">
        <v>526</v>
      </c>
      <c r="F237" s="208" t="s">
        <v>530</v>
      </c>
      <c r="G237" s="212"/>
      <c r="H237" s="213"/>
      <c r="I237" s="204"/>
    </row>
    <row r="238" customFormat="false" ht="26.25" hidden="false" customHeight="true" outlineLevel="0" collapsed="false">
      <c r="A238" s="184" t="n">
        <v>2850</v>
      </c>
      <c r="B238" s="224" t="s">
        <v>504</v>
      </c>
      <c r="C238" s="185" t="n">
        <v>5</v>
      </c>
      <c r="D238" s="186" t="n">
        <v>0</v>
      </c>
      <c r="E238" s="254" t="s">
        <v>531</v>
      </c>
      <c r="F238" s="221" t="s">
        <v>532</v>
      </c>
      <c r="G238" s="212"/>
      <c r="H238" s="213"/>
      <c r="I238" s="204"/>
    </row>
    <row r="239" s="191" customFormat="true" ht="10.5" hidden="false" customHeight="true" outlineLevel="0" collapsed="false">
      <c r="A239" s="184"/>
      <c r="B239" s="169"/>
      <c r="C239" s="185"/>
      <c r="D239" s="186"/>
      <c r="E239" s="179" t="s">
        <v>38</v>
      </c>
      <c r="F239" s="188"/>
      <c r="G239" s="240"/>
      <c r="H239" s="241"/>
      <c r="I239" s="194"/>
    </row>
    <row r="240" customFormat="false" ht="24" hidden="false" customHeight="true" outlineLevel="0" collapsed="false">
      <c r="A240" s="184" t="n">
        <v>2851</v>
      </c>
      <c r="B240" s="224" t="s">
        <v>504</v>
      </c>
      <c r="C240" s="185" t="n">
        <v>5</v>
      </c>
      <c r="D240" s="186" t="n">
        <v>1</v>
      </c>
      <c r="E240" s="255" t="s">
        <v>531</v>
      </c>
      <c r="F240" s="208" t="s">
        <v>533</v>
      </c>
      <c r="G240" s="212"/>
      <c r="H240" s="213"/>
      <c r="I240" s="204"/>
    </row>
    <row r="241" customFormat="false" ht="27" hidden="false" customHeight="true" outlineLevel="0" collapsed="false">
      <c r="A241" s="184" t="n">
        <v>2860</v>
      </c>
      <c r="B241" s="224" t="s">
        <v>504</v>
      </c>
      <c r="C241" s="185" t="n">
        <v>6</v>
      </c>
      <c r="D241" s="186" t="n">
        <v>0</v>
      </c>
      <c r="E241" s="254" t="s">
        <v>534</v>
      </c>
      <c r="F241" s="221" t="s">
        <v>535</v>
      </c>
      <c r="G241" s="256" t="n">
        <f aca="false">G243</f>
        <v>0</v>
      </c>
      <c r="H241" s="239" t="n">
        <f aca="false">H243</f>
        <v>0</v>
      </c>
      <c r="I241" s="247" t="n">
        <f aca="false">I243</f>
        <v>0</v>
      </c>
    </row>
    <row r="242" s="191" customFormat="true" ht="17.25" hidden="false" customHeight="true" outlineLevel="0" collapsed="false">
      <c r="A242" s="184"/>
      <c r="B242" s="169"/>
      <c r="C242" s="185"/>
      <c r="D242" s="186"/>
      <c r="E242" s="179" t="s">
        <v>38</v>
      </c>
      <c r="F242" s="188"/>
      <c r="G242" s="257"/>
      <c r="H242" s="241"/>
      <c r="I242" s="248"/>
    </row>
    <row r="243" customFormat="false" ht="27" hidden="false" customHeight="true" outlineLevel="0" collapsed="false">
      <c r="A243" s="184" t="n">
        <v>2861</v>
      </c>
      <c r="B243" s="226" t="s">
        <v>504</v>
      </c>
      <c r="C243" s="196" t="n">
        <v>6</v>
      </c>
      <c r="D243" s="197" t="n">
        <v>1</v>
      </c>
      <c r="E243" s="255" t="s">
        <v>534</v>
      </c>
      <c r="F243" s="208" t="s">
        <v>536</v>
      </c>
      <c r="G243" s="256" t="n">
        <f aca="false">I243+H243</f>
        <v>0</v>
      </c>
      <c r="H243" s="239" t="n">
        <f aca="false">'[3]Բյուջե-2023'!$C$39</f>
        <v>0</v>
      </c>
      <c r="I243" s="247"/>
    </row>
    <row r="244" s="177" customFormat="true" ht="33" hidden="false" customHeight="false" outlineLevel="0" collapsed="false">
      <c r="A244" s="214" t="n">
        <v>2900</v>
      </c>
      <c r="B244" s="224" t="s">
        <v>537</v>
      </c>
      <c r="C244" s="185" t="n">
        <v>0</v>
      </c>
      <c r="D244" s="186" t="n">
        <v>0</v>
      </c>
      <c r="E244" s="225" t="s">
        <v>538</v>
      </c>
      <c r="F244" s="215" t="s">
        <v>539</v>
      </c>
      <c r="G244" s="227" t="n">
        <f aca="false">H244+I244</f>
        <v>1813009.87</v>
      </c>
      <c r="H244" s="258" t="n">
        <f aca="false">H248+H264+H258+H272</f>
        <v>919323.626</v>
      </c>
      <c r="I244" s="229" t="n">
        <f aca="false">I272</f>
        <v>893686.244</v>
      </c>
    </row>
    <row r="245" customFormat="false" ht="11.25" hidden="false" customHeight="true" outlineLevel="0" collapsed="false">
      <c r="A245" s="178"/>
      <c r="B245" s="169"/>
      <c r="C245" s="170"/>
      <c r="D245" s="171"/>
      <c r="E245" s="179" t="s">
        <v>8</v>
      </c>
      <c r="F245" s="180"/>
      <c r="G245" s="219"/>
      <c r="H245" s="220"/>
      <c r="I245" s="183"/>
    </row>
    <row r="246" customFormat="false" ht="24" hidden="false" customHeight="false" outlineLevel="0" collapsed="false">
      <c r="A246" s="184" t="n">
        <v>2910</v>
      </c>
      <c r="B246" s="224" t="s">
        <v>537</v>
      </c>
      <c r="C246" s="185" t="n">
        <v>1</v>
      </c>
      <c r="D246" s="186" t="n">
        <v>0</v>
      </c>
      <c r="E246" s="187" t="s">
        <v>540</v>
      </c>
      <c r="F246" s="188" t="s">
        <v>541</v>
      </c>
      <c r="G246" s="202"/>
      <c r="H246" s="203"/>
      <c r="I246" s="204"/>
    </row>
    <row r="247" s="191" customFormat="true" ht="10.5" hidden="false" customHeight="true" outlineLevel="0" collapsed="false">
      <c r="A247" s="184"/>
      <c r="B247" s="169"/>
      <c r="C247" s="185"/>
      <c r="D247" s="186"/>
      <c r="E247" s="179" t="s">
        <v>38</v>
      </c>
      <c r="F247" s="188"/>
      <c r="G247" s="192"/>
      <c r="H247" s="193"/>
      <c r="I247" s="194"/>
    </row>
    <row r="248" customFormat="false" ht="15.75" hidden="false" customHeight="false" outlineLevel="0" collapsed="false">
      <c r="A248" s="184" t="n">
        <v>2911</v>
      </c>
      <c r="B248" s="226" t="s">
        <v>537</v>
      </c>
      <c r="C248" s="196" t="n">
        <v>1</v>
      </c>
      <c r="D248" s="197" t="n">
        <v>1</v>
      </c>
      <c r="E248" s="179" t="s">
        <v>542</v>
      </c>
      <c r="F248" s="208" t="s">
        <v>543</v>
      </c>
      <c r="G248" s="199" t="n">
        <f aca="false">H248</f>
        <v>515700</v>
      </c>
      <c r="H248" s="200" t="n">
        <f aca="false">'[1]Բյուջե-2023'!$C$14</f>
        <v>515700</v>
      </c>
      <c r="I248" s="204"/>
    </row>
    <row r="249" customFormat="false" ht="15.75" hidden="false" customHeight="false" outlineLevel="0" collapsed="false">
      <c r="A249" s="184" t="n">
        <v>2912</v>
      </c>
      <c r="B249" s="226" t="s">
        <v>537</v>
      </c>
      <c r="C249" s="196" t="n">
        <v>1</v>
      </c>
      <c r="D249" s="197" t="n">
        <v>2</v>
      </c>
      <c r="E249" s="179" t="s">
        <v>544</v>
      </c>
      <c r="F249" s="208" t="s">
        <v>545</v>
      </c>
      <c r="G249" s="202"/>
      <c r="H249" s="203"/>
      <c r="I249" s="204"/>
    </row>
    <row r="250" customFormat="false" ht="15.75" hidden="false" customHeight="false" outlineLevel="0" collapsed="false">
      <c r="A250" s="184" t="n">
        <v>2920</v>
      </c>
      <c r="B250" s="224" t="s">
        <v>537</v>
      </c>
      <c r="C250" s="185" t="n">
        <v>2</v>
      </c>
      <c r="D250" s="186" t="n">
        <v>0</v>
      </c>
      <c r="E250" s="187" t="s">
        <v>546</v>
      </c>
      <c r="F250" s="188" t="s">
        <v>547</v>
      </c>
      <c r="G250" s="202"/>
      <c r="H250" s="203"/>
      <c r="I250" s="204"/>
    </row>
    <row r="251" s="191" customFormat="true" ht="10.5" hidden="false" customHeight="true" outlineLevel="0" collapsed="false">
      <c r="A251" s="184"/>
      <c r="B251" s="169"/>
      <c r="C251" s="185"/>
      <c r="D251" s="186"/>
      <c r="E251" s="179" t="s">
        <v>38</v>
      </c>
      <c r="F251" s="188"/>
      <c r="G251" s="192"/>
      <c r="H251" s="193"/>
      <c r="I251" s="194"/>
    </row>
    <row r="252" customFormat="false" ht="15.75" hidden="false" customHeight="false" outlineLevel="0" collapsed="false">
      <c r="A252" s="184" t="n">
        <v>2921</v>
      </c>
      <c r="B252" s="226" t="s">
        <v>537</v>
      </c>
      <c r="C252" s="196" t="n">
        <v>2</v>
      </c>
      <c r="D252" s="197" t="n">
        <v>1</v>
      </c>
      <c r="E252" s="179" t="s">
        <v>548</v>
      </c>
      <c r="F252" s="208" t="s">
        <v>549</v>
      </c>
      <c r="G252" s="202"/>
      <c r="H252" s="203"/>
      <c r="I252" s="204"/>
    </row>
    <row r="253" customFormat="false" ht="15.75" hidden="false" customHeight="false" outlineLevel="0" collapsed="false">
      <c r="A253" s="184" t="n">
        <v>2922</v>
      </c>
      <c r="B253" s="226" t="s">
        <v>537</v>
      </c>
      <c r="C253" s="196" t="n">
        <v>2</v>
      </c>
      <c r="D253" s="197" t="n">
        <v>2</v>
      </c>
      <c r="E253" s="179" t="s">
        <v>550</v>
      </c>
      <c r="F253" s="208" t="s">
        <v>551</v>
      </c>
      <c r="G253" s="202"/>
      <c r="H253" s="203"/>
      <c r="I253" s="204"/>
    </row>
    <row r="254" customFormat="false" ht="36" hidden="false" customHeight="false" outlineLevel="0" collapsed="false">
      <c r="A254" s="184" t="n">
        <v>2930</v>
      </c>
      <c r="B254" s="224" t="s">
        <v>537</v>
      </c>
      <c r="C254" s="185" t="n">
        <v>3</v>
      </c>
      <c r="D254" s="186" t="n">
        <v>0</v>
      </c>
      <c r="E254" s="187" t="s">
        <v>552</v>
      </c>
      <c r="F254" s="188" t="s">
        <v>553</v>
      </c>
      <c r="G254" s="202"/>
      <c r="H254" s="203"/>
      <c r="I254" s="204"/>
    </row>
    <row r="255" s="191" customFormat="true" ht="10.5" hidden="false" customHeight="true" outlineLevel="0" collapsed="false">
      <c r="A255" s="184"/>
      <c r="B255" s="169"/>
      <c r="C255" s="185"/>
      <c r="D255" s="186"/>
      <c r="E255" s="179" t="s">
        <v>38</v>
      </c>
      <c r="F255" s="188"/>
      <c r="G255" s="192"/>
      <c r="H255" s="193"/>
      <c r="I255" s="194"/>
    </row>
    <row r="256" customFormat="false" ht="24" hidden="false" customHeight="false" outlineLevel="0" collapsed="false">
      <c r="A256" s="184" t="n">
        <v>2931</v>
      </c>
      <c r="B256" s="226" t="s">
        <v>537</v>
      </c>
      <c r="C256" s="196" t="n">
        <v>3</v>
      </c>
      <c r="D256" s="197" t="n">
        <v>1</v>
      </c>
      <c r="E256" s="179" t="s">
        <v>554</v>
      </c>
      <c r="F256" s="208" t="s">
        <v>555</v>
      </c>
      <c r="G256" s="202"/>
      <c r="H256" s="203"/>
      <c r="I256" s="204"/>
    </row>
    <row r="257" customFormat="false" ht="15.75" hidden="false" customHeight="false" outlineLevel="0" collapsed="false">
      <c r="A257" s="184" t="n">
        <v>2932</v>
      </c>
      <c r="B257" s="226" t="s">
        <v>537</v>
      </c>
      <c r="C257" s="196" t="n">
        <v>3</v>
      </c>
      <c r="D257" s="197" t="n">
        <v>2</v>
      </c>
      <c r="E257" s="179" t="s">
        <v>556</v>
      </c>
      <c r="F257" s="208"/>
      <c r="G257" s="202"/>
      <c r="H257" s="203"/>
      <c r="I257" s="204"/>
    </row>
    <row r="258" customFormat="false" ht="15.75" hidden="false" customHeight="false" outlineLevel="0" collapsed="false">
      <c r="A258" s="184" t="n">
        <v>2940</v>
      </c>
      <c r="B258" s="224" t="s">
        <v>537</v>
      </c>
      <c r="C258" s="185" t="n">
        <v>4</v>
      </c>
      <c r="D258" s="186" t="n">
        <v>0</v>
      </c>
      <c r="E258" s="187" t="s">
        <v>557</v>
      </c>
      <c r="F258" s="188" t="s">
        <v>558</v>
      </c>
      <c r="G258" s="199" t="n">
        <f aca="false">H258</f>
        <v>16000</v>
      </c>
      <c r="H258" s="200" t="n">
        <f aca="false">H260</f>
        <v>16000</v>
      </c>
      <c r="I258" s="204"/>
    </row>
    <row r="259" s="191" customFormat="true" ht="10.5" hidden="false" customHeight="true" outlineLevel="0" collapsed="false">
      <c r="A259" s="184"/>
      <c r="B259" s="169"/>
      <c r="C259" s="185"/>
      <c r="D259" s="186"/>
      <c r="E259" s="179" t="s">
        <v>38</v>
      </c>
      <c r="F259" s="188"/>
      <c r="G259" s="222"/>
      <c r="H259" s="223"/>
      <c r="I259" s="194"/>
    </row>
    <row r="260" customFormat="false" ht="15.75" hidden="false" customHeight="false" outlineLevel="0" collapsed="false">
      <c r="A260" s="184" t="n">
        <v>2941</v>
      </c>
      <c r="B260" s="226" t="s">
        <v>537</v>
      </c>
      <c r="C260" s="196" t="n">
        <v>4</v>
      </c>
      <c r="D260" s="197" t="n">
        <v>1</v>
      </c>
      <c r="E260" s="179" t="s">
        <v>559</v>
      </c>
      <c r="F260" s="208" t="s">
        <v>560</v>
      </c>
      <c r="G260" s="199" t="n">
        <f aca="false">H260</f>
        <v>16000</v>
      </c>
      <c r="H260" s="200" t="n">
        <f aca="false">'[1]Բյուջե-2023'!$C$42</f>
        <v>16000</v>
      </c>
      <c r="I260" s="204"/>
    </row>
    <row r="261" customFormat="false" ht="15.75" hidden="false" customHeight="false" outlineLevel="0" collapsed="false">
      <c r="A261" s="184" t="n">
        <v>2942</v>
      </c>
      <c r="B261" s="226" t="s">
        <v>537</v>
      </c>
      <c r="C261" s="196" t="n">
        <v>4</v>
      </c>
      <c r="D261" s="197" t="n">
        <v>2</v>
      </c>
      <c r="E261" s="179" t="s">
        <v>561</v>
      </c>
      <c r="F261" s="208" t="s">
        <v>562</v>
      </c>
      <c r="G261" s="199"/>
      <c r="H261" s="200"/>
      <c r="I261" s="204"/>
    </row>
    <row r="262" customFormat="false" ht="24" hidden="false" customHeight="false" outlineLevel="0" collapsed="false">
      <c r="A262" s="184" t="n">
        <v>2950</v>
      </c>
      <c r="B262" s="224" t="s">
        <v>537</v>
      </c>
      <c r="C262" s="185" t="n">
        <v>5</v>
      </c>
      <c r="D262" s="186" t="n">
        <v>0</v>
      </c>
      <c r="E262" s="187" t="s">
        <v>563</v>
      </c>
      <c r="F262" s="188" t="s">
        <v>564</v>
      </c>
      <c r="G262" s="199" t="n">
        <f aca="false">G264</f>
        <v>374200</v>
      </c>
      <c r="H262" s="200" t="n">
        <f aca="false">H264</f>
        <v>374200</v>
      </c>
      <c r="I262" s="204"/>
    </row>
    <row r="263" s="191" customFormat="true" ht="10.5" hidden="false" customHeight="true" outlineLevel="0" collapsed="false">
      <c r="A263" s="184"/>
      <c r="B263" s="169"/>
      <c r="C263" s="185"/>
      <c r="D263" s="186"/>
      <c r="E263" s="179" t="s">
        <v>38</v>
      </c>
      <c r="F263" s="188"/>
      <c r="G263" s="192"/>
      <c r="H263" s="193"/>
      <c r="I263" s="194"/>
    </row>
    <row r="264" customFormat="false" ht="15.75" hidden="false" customHeight="false" outlineLevel="0" collapsed="false">
      <c r="A264" s="184" t="n">
        <v>2951</v>
      </c>
      <c r="B264" s="226" t="s">
        <v>537</v>
      </c>
      <c r="C264" s="196" t="n">
        <v>5</v>
      </c>
      <c r="D264" s="197" t="n">
        <v>1</v>
      </c>
      <c r="E264" s="179" t="s">
        <v>565</v>
      </c>
      <c r="F264" s="188"/>
      <c r="G264" s="199" t="n">
        <f aca="false">H264</f>
        <v>374200</v>
      </c>
      <c r="H264" s="200" t="n">
        <f aca="false">'[1]Բյուջե-2023'!$C$21</f>
        <v>374200</v>
      </c>
      <c r="I264" s="204"/>
    </row>
    <row r="265" customFormat="false" ht="15.75" hidden="false" customHeight="false" outlineLevel="0" collapsed="false">
      <c r="A265" s="184" t="n">
        <v>2952</v>
      </c>
      <c r="B265" s="226" t="s">
        <v>537</v>
      </c>
      <c r="C265" s="196" t="n">
        <v>5</v>
      </c>
      <c r="D265" s="197" t="n">
        <v>2</v>
      </c>
      <c r="E265" s="179" t="s">
        <v>566</v>
      </c>
      <c r="F265" s="208" t="s">
        <v>567</v>
      </c>
      <c r="G265" s="202"/>
      <c r="H265" s="203"/>
      <c r="I265" s="204"/>
    </row>
    <row r="266" customFormat="false" ht="24" hidden="false" customHeight="false" outlineLevel="0" collapsed="false">
      <c r="A266" s="184" t="n">
        <v>2960</v>
      </c>
      <c r="B266" s="224" t="s">
        <v>537</v>
      </c>
      <c r="C266" s="185" t="n">
        <v>6</v>
      </c>
      <c r="D266" s="186" t="n">
        <v>0</v>
      </c>
      <c r="E266" s="187" t="s">
        <v>568</v>
      </c>
      <c r="F266" s="188" t="s">
        <v>569</v>
      </c>
      <c r="G266" s="202"/>
      <c r="H266" s="203"/>
      <c r="I266" s="204"/>
    </row>
    <row r="267" s="191" customFormat="true" ht="10.5" hidden="false" customHeight="true" outlineLevel="0" collapsed="false">
      <c r="A267" s="184"/>
      <c r="B267" s="169"/>
      <c r="C267" s="185"/>
      <c r="D267" s="186"/>
      <c r="E267" s="179" t="s">
        <v>38</v>
      </c>
      <c r="F267" s="188"/>
      <c r="G267" s="192"/>
      <c r="H267" s="193"/>
      <c r="I267" s="194"/>
    </row>
    <row r="268" customFormat="false" ht="24" hidden="false" customHeight="false" outlineLevel="0" collapsed="false">
      <c r="A268" s="184" t="n">
        <v>2961</v>
      </c>
      <c r="B268" s="226" t="s">
        <v>537</v>
      </c>
      <c r="C268" s="196" t="n">
        <v>6</v>
      </c>
      <c r="D268" s="197" t="n">
        <v>1</v>
      </c>
      <c r="E268" s="179" t="s">
        <v>568</v>
      </c>
      <c r="F268" s="208" t="s">
        <v>570</v>
      </c>
      <c r="G268" s="202"/>
      <c r="H268" s="203"/>
      <c r="I268" s="204"/>
    </row>
    <row r="269" customFormat="false" ht="24" hidden="false" customHeight="false" outlineLevel="0" collapsed="false">
      <c r="A269" s="184" t="n">
        <v>2970</v>
      </c>
      <c r="B269" s="224" t="s">
        <v>537</v>
      </c>
      <c r="C269" s="185" t="n">
        <v>7</v>
      </c>
      <c r="D269" s="186" t="n">
        <v>0</v>
      </c>
      <c r="E269" s="187" t="s">
        <v>571</v>
      </c>
      <c r="F269" s="188" t="s">
        <v>572</v>
      </c>
      <c r="G269" s="202"/>
      <c r="H269" s="203"/>
      <c r="I269" s="204"/>
    </row>
    <row r="270" s="191" customFormat="true" ht="10.5" hidden="false" customHeight="true" outlineLevel="0" collapsed="false">
      <c r="A270" s="184"/>
      <c r="B270" s="169"/>
      <c r="C270" s="185"/>
      <c r="D270" s="186"/>
      <c r="E270" s="179" t="s">
        <v>38</v>
      </c>
      <c r="F270" s="188"/>
      <c r="G270" s="192"/>
      <c r="H270" s="193"/>
      <c r="I270" s="194"/>
    </row>
    <row r="271" customFormat="false" ht="24" hidden="false" customHeight="false" outlineLevel="0" collapsed="false">
      <c r="A271" s="184" t="n">
        <v>2971</v>
      </c>
      <c r="B271" s="226" t="s">
        <v>537</v>
      </c>
      <c r="C271" s="196" t="n">
        <v>7</v>
      </c>
      <c r="D271" s="197" t="n">
        <v>1</v>
      </c>
      <c r="E271" s="179" t="s">
        <v>571</v>
      </c>
      <c r="F271" s="208" t="s">
        <v>572</v>
      </c>
      <c r="G271" s="202"/>
      <c r="H271" s="203"/>
      <c r="I271" s="204"/>
    </row>
    <row r="272" customFormat="false" ht="15.75" hidden="false" customHeight="false" outlineLevel="0" collapsed="false">
      <c r="A272" s="184" t="n">
        <v>2980</v>
      </c>
      <c r="B272" s="224" t="s">
        <v>537</v>
      </c>
      <c r="C272" s="185" t="n">
        <v>8</v>
      </c>
      <c r="D272" s="186" t="n">
        <v>0</v>
      </c>
      <c r="E272" s="187" t="s">
        <v>573</v>
      </c>
      <c r="F272" s="188" t="s">
        <v>574</v>
      </c>
      <c r="G272" s="233" t="n">
        <f aca="false">G274</f>
        <v>907109.87</v>
      </c>
      <c r="H272" s="230" t="n">
        <f aca="false">H274</f>
        <v>13423.626</v>
      </c>
      <c r="I272" s="231" t="n">
        <f aca="false">I274</f>
        <v>893686.244</v>
      </c>
    </row>
    <row r="273" s="191" customFormat="true" ht="10.5" hidden="false" customHeight="true" outlineLevel="0" collapsed="false">
      <c r="A273" s="184"/>
      <c r="B273" s="169"/>
      <c r="C273" s="185"/>
      <c r="D273" s="186"/>
      <c r="E273" s="179" t="s">
        <v>38</v>
      </c>
      <c r="F273" s="188"/>
      <c r="G273" s="192"/>
      <c r="H273" s="193"/>
      <c r="I273" s="194"/>
    </row>
    <row r="274" customFormat="false" ht="15.75" hidden="false" customHeight="false" outlineLevel="0" collapsed="false">
      <c r="A274" s="184" t="n">
        <v>2981</v>
      </c>
      <c r="B274" s="226" t="s">
        <v>537</v>
      </c>
      <c r="C274" s="196" t="n">
        <v>8</v>
      </c>
      <c r="D274" s="197" t="n">
        <v>1</v>
      </c>
      <c r="E274" s="179" t="s">
        <v>573</v>
      </c>
      <c r="F274" s="208" t="s">
        <v>575</v>
      </c>
      <c r="G274" s="233" t="n">
        <f aca="false">H274+I274</f>
        <v>907109.87</v>
      </c>
      <c r="H274" s="259" t="n">
        <f aca="false">'[1]Բյուջե-2023'!$C$44</f>
        <v>13423.626</v>
      </c>
      <c r="I274" s="231" t="n">
        <f aca="false">'[1]Բյուջե-2023'!$BD$44+'[1]Բյուջե-2023'!$AY$44+'[1]Բյուջե-2023'!$BE$44+'[1]Բյուջե-2023'!$BF$44</f>
        <v>893686.244</v>
      </c>
    </row>
    <row r="275" s="177" customFormat="true" ht="10.5" hidden="false" customHeight="true" outlineLevel="0" collapsed="false">
      <c r="A275" s="214" t="n">
        <v>3000</v>
      </c>
      <c r="B275" s="224" t="s">
        <v>576</v>
      </c>
      <c r="C275" s="185" t="n">
        <v>0</v>
      </c>
      <c r="D275" s="186" t="n">
        <v>0</v>
      </c>
      <c r="E275" s="225" t="s">
        <v>577</v>
      </c>
      <c r="F275" s="215" t="s">
        <v>578</v>
      </c>
      <c r="G275" s="216" t="n">
        <f aca="false">H275</f>
        <v>25000</v>
      </c>
      <c r="H275" s="217" t="n">
        <f aca="false">'[1]Բյուջե-2023'!$C$43</f>
        <v>25000</v>
      </c>
      <c r="I275" s="218"/>
    </row>
    <row r="276" customFormat="false" ht="11.25" hidden="false" customHeight="true" outlineLevel="0" collapsed="false">
      <c r="A276" s="178"/>
      <c r="B276" s="169"/>
      <c r="C276" s="170"/>
      <c r="D276" s="171"/>
      <c r="E276" s="179" t="s">
        <v>8</v>
      </c>
      <c r="F276" s="180"/>
      <c r="G276" s="219"/>
      <c r="H276" s="220"/>
      <c r="I276" s="183"/>
    </row>
    <row r="277" customFormat="false" ht="15.75" hidden="false" customHeight="false" outlineLevel="0" collapsed="false">
      <c r="A277" s="184" t="n">
        <v>3010</v>
      </c>
      <c r="B277" s="224" t="s">
        <v>576</v>
      </c>
      <c r="C277" s="185" t="n">
        <v>1</v>
      </c>
      <c r="D277" s="186" t="n">
        <v>0</v>
      </c>
      <c r="E277" s="187" t="s">
        <v>579</v>
      </c>
      <c r="F277" s="188" t="s">
        <v>580</v>
      </c>
      <c r="G277" s="202"/>
      <c r="H277" s="203"/>
      <c r="I277" s="204"/>
    </row>
    <row r="278" s="191" customFormat="true" ht="10.5" hidden="false" customHeight="true" outlineLevel="0" collapsed="false">
      <c r="A278" s="184"/>
      <c r="B278" s="169"/>
      <c r="C278" s="185"/>
      <c r="D278" s="186"/>
      <c r="E278" s="179" t="s">
        <v>38</v>
      </c>
      <c r="F278" s="188"/>
      <c r="G278" s="192"/>
      <c r="H278" s="193"/>
      <c r="I278" s="194"/>
    </row>
    <row r="279" customFormat="false" ht="15.75" hidden="false" customHeight="false" outlineLevel="0" collapsed="false">
      <c r="A279" s="184" t="n">
        <v>3011</v>
      </c>
      <c r="B279" s="226" t="s">
        <v>576</v>
      </c>
      <c r="C279" s="196" t="n">
        <v>1</v>
      </c>
      <c r="D279" s="197" t="n">
        <v>1</v>
      </c>
      <c r="E279" s="179" t="s">
        <v>581</v>
      </c>
      <c r="F279" s="208" t="s">
        <v>582</v>
      </c>
      <c r="G279" s="202"/>
      <c r="H279" s="203"/>
      <c r="I279" s="204"/>
    </row>
    <row r="280" customFormat="false" ht="15.75" hidden="false" customHeight="false" outlineLevel="0" collapsed="false">
      <c r="A280" s="184" t="n">
        <v>3012</v>
      </c>
      <c r="B280" s="226" t="s">
        <v>576</v>
      </c>
      <c r="C280" s="196" t="n">
        <v>1</v>
      </c>
      <c r="D280" s="197" t="n">
        <v>2</v>
      </c>
      <c r="E280" s="179" t="s">
        <v>583</v>
      </c>
      <c r="F280" s="208" t="s">
        <v>584</v>
      </c>
      <c r="G280" s="202"/>
      <c r="H280" s="203"/>
      <c r="I280" s="204"/>
    </row>
    <row r="281" customFormat="false" ht="15.75" hidden="false" customHeight="false" outlineLevel="0" collapsed="false">
      <c r="A281" s="184" t="n">
        <v>3020</v>
      </c>
      <c r="B281" s="224" t="s">
        <v>576</v>
      </c>
      <c r="C281" s="185" t="n">
        <v>2</v>
      </c>
      <c r="D281" s="186" t="n">
        <v>0</v>
      </c>
      <c r="E281" s="187" t="s">
        <v>585</v>
      </c>
      <c r="F281" s="188" t="s">
        <v>586</v>
      </c>
      <c r="G281" s="202"/>
      <c r="H281" s="203"/>
      <c r="I281" s="204"/>
    </row>
    <row r="282" s="191" customFormat="true" ht="10.5" hidden="false" customHeight="true" outlineLevel="0" collapsed="false">
      <c r="A282" s="184"/>
      <c r="B282" s="169"/>
      <c r="C282" s="185"/>
      <c r="D282" s="186"/>
      <c r="E282" s="179" t="s">
        <v>38</v>
      </c>
      <c r="F282" s="188"/>
      <c r="G282" s="192"/>
      <c r="H282" s="193"/>
      <c r="I282" s="194"/>
    </row>
    <row r="283" customFormat="false" ht="15.75" hidden="false" customHeight="false" outlineLevel="0" collapsed="false">
      <c r="A283" s="184" t="n">
        <v>3021</v>
      </c>
      <c r="B283" s="226" t="s">
        <v>576</v>
      </c>
      <c r="C283" s="196" t="n">
        <v>2</v>
      </c>
      <c r="D283" s="197" t="n">
        <v>1</v>
      </c>
      <c r="E283" s="179" t="s">
        <v>585</v>
      </c>
      <c r="F283" s="208" t="s">
        <v>587</v>
      </c>
      <c r="G283" s="202"/>
      <c r="H283" s="203"/>
      <c r="I283" s="204"/>
    </row>
    <row r="284" customFormat="false" ht="15.75" hidden="false" customHeight="false" outlineLevel="0" collapsed="false">
      <c r="A284" s="184" t="n">
        <v>3030</v>
      </c>
      <c r="B284" s="224" t="s">
        <v>576</v>
      </c>
      <c r="C284" s="185" t="n">
        <v>3</v>
      </c>
      <c r="D284" s="186" t="n">
        <v>0</v>
      </c>
      <c r="E284" s="187" t="s">
        <v>588</v>
      </c>
      <c r="F284" s="188" t="s">
        <v>589</v>
      </c>
      <c r="G284" s="202"/>
      <c r="H284" s="203"/>
      <c r="I284" s="204"/>
    </row>
    <row r="285" s="191" customFormat="true" ht="15.75" hidden="false" customHeight="false" outlineLevel="0" collapsed="false">
      <c r="A285" s="184"/>
      <c r="B285" s="169"/>
      <c r="C285" s="185"/>
      <c r="D285" s="186"/>
      <c r="E285" s="179" t="s">
        <v>38</v>
      </c>
      <c r="F285" s="188"/>
      <c r="G285" s="192"/>
      <c r="H285" s="193"/>
      <c r="I285" s="194"/>
    </row>
    <row r="286" s="191" customFormat="true" ht="15.75" hidden="false" customHeight="false" outlineLevel="0" collapsed="false">
      <c r="A286" s="184" t="n">
        <v>3031</v>
      </c>
      <c r="B286" s="226" t="s">
        <v>576</v>
      </c>
      <c r="C286" s="196" t="n">
        <v>3</v>
      </c>
      <c r="D286" s="197" t="s">
        <v>241</v>
      </c>
      <c r="E286" s="179" t="s">
        <v>588</v>
      </c>
      <c r="F286" s="188"/>
      <c r="G286" s="192"/>
      <c r="H286" s="193"/>
      <c r="I286" s="194"/>
    </row>
    <row r="287" customFormat="false" ht="15.75" hidden="false" customHeight="false" outlineLevel="0" collapsed="false">
      <c r="A287" s="184" t="n">
        <v>3040</v>
      </c>
      <c r="B287" s="224" t="s">
        <v>576</v>
      </c>
      <c r="C287" s="185" t="n">
        <v>4</v>
      </c>
      <c r="D287" s="186" t="n">
        <v>0</v>
      </c>
      <c r="E287" s="187" t="s">
        <v>590</v>
      </c>
      <c r="F287" s="188" t="s">
        <v>591</v>
      </c>
      <c r="G287" s="202"/>
      <c r="H287" s="203"/>
      <c r="I287" s="204"/>
    </row>
    <row r="288" s="191" customFormat="true" ht="10.5" hidden="false" customHeight="true" outlineLevel="0" collapsed="false">
      <c r="A288" s="184"/>
      <c r="B288" s="169"/>
      <c r="C288" s="185"/>
      <c r="D288" s="186"/>
      <c r="E288" s="179" t="s">
        <v>38</v>
      </c>
      <c r="F288" s="188"/>
      <c r="G288" s="192"/>
      <c r="H288" s="193"/>
      <c r="I288" s="194"/>
    </row>
    <row r="289" customFormat="false" ht="15.75" hidden="false" customHeight="false" outlineLevel="0" collapsed="false">
      <c r="A289" s="184" t="n">
        <v>3041</v>
      </c>
      <c r="B289" s="226" t="s">
        <v>576</v>
      </c>
      <c r="C289" s="196" t="n">
        <v>4</v>
      </c>
      <c r="D289" s="197" t="n">
        <v>1</v>
      </c>
      <c r="E289" s="179" t="s">
        <v>590</v>
      </c>
      <c r="F289" s="208" t="s">
        <v>592</v>
      </c>
      <c r="G289" s="202"/>
      <c r="H289" s="203"/>
      <c r="I289" s="204"/>
    </row>
    <row r="290" customFormat="false" ht="15.75" hidden="false" customHeight="false" outlineLevel="0" collapsed="false">
      <c r="A290" s="184" t="n">
        <v>3050</v>
      </c>
      <c r="B290" s="224" t="s">
        <v>576</v>
      </c>
      <c r="C290" s="185" t="n">
        <v>5</v>
      </c>
      <c r="D290" s="186" t="n">
        <v>0</v>
      </c>
      <c r="E290" s="187" t="s">
        <v>593</v>
      </c>
      <c r="F290" s="188" t="s">
        <v>594</v>
      </c>
      <c r="G290" s="202"/>
      <c r="H290" s="203"/>
      <c r="I290" s="204"/>
    </row>
    <row r="291" s="191" customFormat="true" ht="10.5" hidden="false" customHeight="true" outlineLevel="0" collapsed="false">
      <c r="A291" s="184"/>
      <c r="B291" s="169"/>
      <c r="C291" s="185"/>
      <c r="D291" s="186"/>
      <c r="E291" s="179" t="s">
        <v>38</v>
      </c>
      <c r="F291" s="188"/>
      <c r="G291" s="192"/>
      <c r="H291" s="193"/>
      <c r="I291" s="194"/>
    </row>
    <row r="292" customFormat="false" ht="15.75" hidden="false" customHeight="false" outlineLevel="0" collapsed="false">
      <c r="A292" s="184" t="n">
        <v>3051</v>
      </c>
      <c r="B292" s="226" t="s">
        <v>576</v>
      </c>
      <c r="C292" s="196" t="n">
        <v>5</v>
      </c>
      <c r="D292" s="197" t="n">
        <v>1</v>
      </c>
      <c r="E292" s="179" t="s">
        <v>593</v>
      </c>
      <c r="F292" s="208" t="s">
        <v>594</v>
      </c>
      <c r="G292" s="202"/>
      <c r="H292" s="203"/>
      <c r="I292" s="204"/>
    </row>
    <row r="293" customFormat="false" ht="15.75" hidden="false" customHeight="false" outlineLevel="0" collapsed="false">
      <c r="A293" s="184" t="n">
        <v>3060</v>
      </c>
      <c r="B293" s="224" t="s">
        <v>576</v>
      </c>
      <c r="C293" s="185" t="n">
        <v>6</v>
      </c>
      <c r="D293" s="186" t="n">
        <v>0</v>
      </c>
      <c r="E293" s="187" t="s">
        <v>595</v>
      </c>
      <c r="F293" s="188" t="s">
        <v>596</v>
      </c>
      <c r="G293" s="202"/>
      <c r="H293" s="203"/>
      <c r="I293" s="204"/>
    </row>
    <row r="294" s="191" customFormat="true" ht="10.5" hidden="false" customHeight="true" outlineLevel="0" collapsed="false">
      <c r="A294" s="184"/>
      <c r="B294" s="169"/>
      <c r="C294" s="185"/>
      <c r="D294" s="186"/>
      <c r="E294" s="179" t="s">
        <v>38</v>
      </c>
      <c r="F294" s="188"/>
      <c r="G294" s="192"/>
      <c r="H294" s="193"/>
      <c r="I294" s="194"/>
    </row>
    <row r="295" customFormat="false" ht="15.75" hidden="false" customHeight="false" outlineLevel="0" collapsed="false">
      <c r="A295" s="184" t="n">
        <v>3061</v>
      </c>
      <c r="B295" s="226" t="s">
        <v>576</v>
      </c>
      <c r="C295" s="196" t="n">
        <v>6</v>
      </c>
      <c r="D295" s="197" t="n">
        <v>1</v>
      </c>
      <c r="E295" s="179" t="s">
        <v>595</v>
      </c>
      <c r="F295" s="208" t="s">
        <v>596</v>
      </c>
      <c r="G295" s="202"/>
      <c r="H295" s="203"/>
      <c r="I295" s="204"/>
    </row>
    <row r="296" customFormat="false" ht="28.5" hidden="false" customHeight="false" outlineLevel="0" collapsed="false">
      <c r="A296" s="184" t="n">
        <v>3070</v>
      </c>
      <c r="B296" s="224" t="s">
        <v>576</v>
      </c>
      <c r="C296" s="185" t="n">
        <v>7</v>
      </c>
      <c r="D296" s="186" t="n">
        <v>0</v>
      </c>
      <c r="E296" s="187" t="s">
        <v>597</v>
      </c>
      <c r="F296" s="188" t="s">
        <v>598</v>
      </c>
      <c r="G296" s="199" t="n">
        <f aca="false">H296</f>
        <v>25000</v>
      </c>
      <c r="H296" s="200" t="n">
        <f aca="false">H298</f>
        <v>25000</v>
      </c>
      <c r="I296" s="204"/>
    </row>
    <row r="297" s="191" customFormat="true" ht="10.5" hidden="false" customHeight="true" outlineLevel="0" collapsed="false">
      <c r="A297" s="184"/>
      <c r="B297" s="169"/>
      <c r="C297" s="185"/>
      <c r="D297" s="186"/>
      <c r="E297" s="179" t="s">
        <v>38</v>
      </c>
      <c r="F297" s="188"/>
      <c r="G297" s="192"/>
      <c r="H297" s="193"/>
      <c r="I297" s="194"/>
    </row>
    <row r="298" customFormat="false" ht="24" hidden="false" customHeight="false" outlineLevel="0" collapsed="false">
      <c r="A298" s="184" t="n">
        <v>3071</v>
      </c>
      <c r="B298" s="226" t="s">
        <v>576</v>
      </c>
      <c r="C298" s="196" t="n">
        <v>7</v>
      </c>
      <c r="D298" s="197" t="n">
        <v>1</v>
      </c>
      <c r="E298" s="179" t="s">
        <v>597</v>
      </c>
      <c r="F298" s="208" t="s">
        <v>599</v>
      </c>
      <c r="G298" s="199" t="n">
        <f aca="false">H298</f>
        <v>25000</v>
      </c>
      <c r="H298" s="200" t="n">
        <f aca="false">'[1]Բյուջե-2023'!$C$43</f>
        <v>25000</v>
      </c>
      <c r="I298" s="204"/>
    </row>
    <row r="299" customFormat="false" ht="36" hidden="false" customHeight="false" outlineLevel="0" collapsed="false">
      <c r="A299" s="184" t="n">
        <v>3080</v>
      </c>
      <c r="B299" s="224" t="s">
        <v>576</v>
      </c>
      <c r="C299" s="185" t="n">
        <v>8</v>
      </c>
      <c r="D299" s="186" t="n">
        <v>0</v>
      </c>
      <c r="E299" s="187" t="s">
        <v>600</v>
      </c>
      <c r="F299" s="188" t="s">
        <v>601</v>
      </c>
      <c r="G299" s="202"/>
      <c r="H299" s="203"/>
      <c r="I299" s="204"/>
    </row>
    <row r="300" s="191" customFormat="true" ht="10.5" hidden="false" customHeight="true" outlineLevel="0" collapsed="false">
      <c r="A300" s="184"/>
      <c r="B300" s="169"/>
      <c r="C300" s="185"/>
      <c r="D300" s="186"/>
      <c r="E300" s="179" t="s">
        <v>38</v>
      </c>
      <c r="F300" s="188"/>
      <c r="G300" s="192"/>
      <c r="H300" s="193"/>
      <c r="I300" s="194"/>
    </row>
    <row r="301" customFormat="false" ht="24" hidden="false" customHeight="false" outlineLevel="0" collapsed="false">
      <c r="A301" s="184" t="n">
        <v>3081</v>
      </c>
      <c r="B301" s="226" t="s">
        <v>576</v>
      </c>
      <c r="C301" s="196" t="n">
        <v>8</v>
      </c>
      <c r="D301" s="197" t="n">
        <v>1</v>
      </c>
      <c r="E301" s="179" t="s">
        <v>600</v>
      </c>
      <c r="F301" s="208" t="s">
        <v>602</v>
      </c>
      <c r="G301" s="202"/>
      <c r="H301" s="203"/>
      <c r="I301" s="204"/>
    </row>
    <row r="302" s="191" customFormat="true" ht="10.5" hidden="false" customHeight="true" outlineLevel="0" collapsed="false">
      <c r="A302" s="184"/>
      <c r="B302" s="169"/>
      <c r="C302" s="185"/>
      <c r="D302" s="186"/>
      <c r="E302" s="179" t="s">
        <v>38</v>
      </c>
      <c r="F302" s="188"/>
      <c r="G302" s="192"/>
      <c r="H302" s="193"/>
      <c r="I302" s="194"/>
    </row>
    <row r="303" customFormat="false" ht="28.5" hidden="false" customHeight="false" outlineLevel="0" collapsed="false">
      <c r="A303" s="184" t="n">
        <v>3090</v>
      </c>
      <c r="B303" s="224" t="s">
        <v>576</v>
      </c>
      <c r="C303" s="185" t="n">
        <v>9</v>
      </c>
      <c r="D303" s="186" t="n">
        <v>0</v>
      </c>
      <c r="E303" s="187" t="s">
        <v>603</v>
      </c>
      <c r="F303" s="188" t="s">
        <v>604</v>
      </c>
      <c r="G303" s="202"/>
      <c r="H303" s="203"/>
      <c r="I303" s="204"/>
    </row>
    <row r="304" s="191" customFormat="true" ht="10.5" hidden="false" customHeight="true" outlineLevel="0" collapsed="false">
      <c r="A304" s="184"/>
      <c r="B304" s="169"/>
      <c r="C304" s="185"/>
      <c r="D304" s="186"/>
      <c r="E304" s="179" t="s">
        <v>38</v>
      </c>
      <c r="F304" s="188"/>
      <c r="G304" s="192"/>
      <c r="H304" s="193"/>
      <c r="I304" s="194"/>
    </row>
    <row r="305" customFormat="false" ht="17.25" hidden="false" customHeight="true" outlineLevel="0" collapsed="false">
      <c r="A305" s="260" t="n">
        <v>3091</v>
      </c>
      <c r="B305" s="226" t="s">
        <v>576</v>
      </c>
      <c r="C305" s="261" t="n">
        <v>9</v>
      </c>
      <c r="D305" s="262" t="n">
        <v>1</v>
      </c>
      <c r="E305" s="263" t="s">
        <v>603</v>
      </c>
      <c r="F305" s="264" t="s">
        <v>605</v>
      </c>
      <c r="G305" s="265"/>
      <c r="H305" s="266"/>
      <c r="I305" s="267"/>
    </row>
    <row r="306" customFormat="false" ht="30" hidden="false" customHeight="true" outlineLevel="0" collapsed="false">
      <c r="A306" s="260" t="n">
        <v>3092</v>
      </c>
      <c r="B306" s="226" t="s">
        <v>576</v>
      </c>
      <c r="C306" s="261" t="n">
        <v>9</v>
      </c>
      <c r="D306" s="262" t="n">
        <v>2</v>
      </c>
      <c r="E306" s="263" t="s">
        <v>606</v>
      </c>
      <c r="F306" s="264"/>
      <c r="G306" s="265"/>
      <c r="H306" s="266"/>
      <c r="I306" s="267"/>
    </row>
    <row r="307" s="177" customFormat="true" ht="21.75" hidden="false" customHeight="true" outlineLevel="0" collapsed="false">
      <c r="A307" s="268" t="n">
        <v>3100</v>
      </c>
      <c r="B307" s="185" t="s">
        <v>607</v>
      </c>
      <c r="C307" s="185" t="n">
        <v>0</v>
      </c>
      <c r="D307" s="186" t="n">
        <v>0</v>
      </c>
      <c r="E307" s="269" t="s">
        <v>608</v>
      </c>
      <c r="F307" s="270"/>
      <c r="G307" s="216" t="n">
        <f aca="false">H307+I307</f>
        <v>310582.774</v>
      </c>
      <c r="H307" s="258" t="n">
        <f aca="false">H309</f>
        <v>310582.774</v>
      </c>
      <c r="I307" s="271" t="n">
        <f aca="false">I309</f>
        <v>0</v>
      </c>
    </row>
    <row r="308" customFormat="false" ht="11.25" hidden="false" customHeight="true" outlineLevel="0" collapsed="false">
      <c r="A308" s="260"/>
      <c r="B308" s="169"/>
      <c r="C308" s="170"/>
      <c r="D308" s="171"/>
      <c r="E308" s="179" t="s">
        <v>8</v>
      </c>
      <c r="F308" s="180"/>
      <c r="G308" s="272"/>
      <c r="H308" s="273"/>
      <c r="I308" s="183"/>
    </row>
    <row r="309" customFormat="false" ht="24" hidden="false" customHeight="false" outlineLevel="0" collapsed="false">
      <c r="A309" s="260" t="n">
        <v>3110</v>
      </c>
      <c r="B309" s="274" t="s">
        <v>607</v>
      </c>
      <c r="C309" s="274" t="n">
        <v>1</v>
      </c>
      <c r="D309" s="275" t="n">
        <v>0</v>
      </c>
      <c r="E309" s="254" t="s">
        <v>609</v>
      </c>
      <c r="F309" s="208"/>
      <c r="G309" s="199" t="n">
        <f aca="false">H309+I309</f>
        <v>310582.774</v>
      </c>
      <c r="H309" s="259" t="n">
        <f aca="false">H311</f>
        <v>310582.774</v>
      </c>
      <c r="I309" s="204" t="n">
        <f aca="false">I311</f>
        <v>0</v>
      </c>
    </row>
    <row r="310" s="191" customFormat="true" ht="10.5" hidden="false" customHeight="true" outlineLevel="0" collapsed="false">
      <c r="A310" s="260"/>
      <c r="B310" s="169"/>
      <c r="C310" s="185"/>
      <c r="D310" s="186"/>
      <c r="E310" s="179" t="s">
        <v>38</v>
      </c>
      <c r="F310" s="188"/>
      <c r="G310" s="192"/>
      <c r="H310" s="193"/>
      <c r="I310" s="194"/>
    </row>
    <row r="311" customFormat="false" ht="16.5" hidden="false" customHeight="false" outlineLevel="0" collapsed="false">
      <c r="A311" s="276" t="n">
        <v>3112</v>
      </c>
      <c r="B311" s="277" t="s">
        <v>607</v>
      </c>
      <c r="C311" s="277" t="n">
        <v>1</v>
      </c>
      <c r="D311" s="278" t="n">
        <v>2</v>
      </c>
      <c r="E311" s="279" t="s">
        <v>610</v>
      </c>
      <c r="F311" s="280"/>
      <c r="G311" s="281" t="n">
        <f aca="false">H311+I311</f>
        <v>310582.774</v>
      </c>
      <c r="H311" s="282" t="n">
        <f aca="false">'[1]Բյուջե-2023'!$C$45</f>
        <v>310582.774</v>
      </c>
      <c r="I311" s="283"/>
    </row>
    <row r="312" customFormat="false" ht="15.75" hidden="false" customHeight="false" outlineLevel="0" collapsed="false">
      <c r="B312" s="284"/>
      <c r="C312" s="285"/>
      <c r="D312" s="286"/>
    </row>
    <row r="313" customFormat="false" ht="15.75" hidden="false" customHeight="false" outlineLevel="0" collapsed="false">
      <c r="B313" s="287"/>
      <c r="C313" s="285"/>
      <c r="D313" s="286"/>
      <c r="H313" s="288"/>
    </row>
    <row r="314" customFormat="false" ht="15.75" hidden="false" customHeight="false" outlineLevel="0" collapsed="false">
      <c r="B314" s="287"/>
      <c r="C314" s="285"/>
      <c r="D314" s="286"/>
      <c r="E314" s="127"/>
    </row>
    <row r="315" customFormat="false" ht="15.75" hidden="false" customHeight="false" outlineLevel="0" collapsed="false">
      <c r="B315" s="287"/>
      <c r="C315" s="289"/>
      <c r="D315" s="290"/>
    </row>
  </sheetData>
  <mergeCells count="13">
    <mergeCell ref="H1:I1"/>
    <mergeCell ref="A3:I3"/>
    <mergeCell ref="A4:I4"/>
    <mergeCell ref="H6:I6"/>
    <mergeCell ref="A7:A8"/>
    <mergeCell ref="B7:B8"/>
    <mergeCell ref="C7:C8"/>
    <mergeCell ref="D7:D8"/>
    <mergeCell ref="E7:E8"/>
    <mergeCell ref="F7:F8"/>
    <mergeCell ref="G7:G8"/>
    <mergeCell ref="H7:I7"/>
    <mergeCell ref="E183:E184"/>
  </mergeCells>
  <printOptions headings="false" gridLines="false" gridLinesSet="true" horizontalCentered="false" verticalCentered="false"/>
  <pageMargins left="0.379861111111111" right="0.170138888888889" top="0.170138888888889" bottom="0.159722222222222" header="0.511811023622047" footer="0.159722222222222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280" topLeftCell="A3" activePane="bottomLeft" state="split"/>
      <selection pane="topLeft" activeCell="A1" activeCellId="0" sqref="A1"/>
      <selection pane="bottomLeft" activeCell="D149" activeCellId="0" sqref="D1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5.71"/>
    <col collapsed="false" customWidth="true" hidden="false" outlineLevel="0" max="2" min="2" style="291" width="49.56"/>
    <col collapsed="false" customWidth="true" hidden="false" outlineLevel="0" max="3" min="3" style="292" width="6.28"/>
    <col collapsed="false" customWidth="true" hidden="false" outlineLevel="0" max="4" min="4" style="8" width="13.56"/>
    <col collapsed="false" customWidth="true" hidden="false" outlineLevel="0" max="5" min="5" style="8" width="14.99"/>
    <col collapsed="false" customWidth="true" hidden="false" outlineLevel="0" max="6" min="6" style="8" width="15.13"/>
    <col collapsed="false" customWidth="false" hidden="false" outlineLevel="0" max="7" min="7" style="8" width="8.85"/>
    <col collapsed="false" customWidth="true" hidden="false" outlineLevel="0" max="8" min="8" style="8" width="10.28"/>
    <col collapsed="false" customWidth="true" hidden="false" outlineLevel="0" max="9" min="9" style="8" width="9.56"/>
    <col collapsed="false" customWidth="false" hidden="false" outlineLevel="0" max="10" min="10" style="8" width="8.85"/>
    <col collapsed="false" customWidth="true" hidden="false" outlineLevel="0" max="11" min="11" style="8" width="9.14"/>
    <col collapsed="false" customWidth="false" hidden="false" outlineLevel="0" max="257" min="12" style="8" width="8.85"/>
  </cols>
  <sheetData>
    <row r="1" customFormat="false" ht="24" hidden="false" customHeight="true" outlineLevel="0" collapsed="false">
      <c r="A1" s="2"/>
      <c r="B1" s="3"/>
      <c r="C1" s="4"/>
      <c r="D1" s="5"/>
      <c r="E1" s="6" t="s">
        <v>0</v>
      </c>
      <c r="F1" s="6"/>
      <c r="G1" s="7"/>
    </row>
    <row r="2" customFormat="false" ht="70.5" hidden="false" customHeight="true" outlineLevel="0" collapsed="false">
      <c r="A2" s="2"/>
      <c r="B2" s="3"/>
      <c r="C2" s="4"/>
      <c r="D2" s="5"/>
      <c r="E2" s="7"/>
      <c r="F2" s="7"/>
      <c r="G2" s="7"/>
      <c r="H2" s="9"/>
      <c r="I2" s="9"/>
    </row>
    <row r="3" s="294" customFormat="true" ht="27" hidden="false" customHeight="true" outlineLevel="0" collapsed="false">
      <c r="A3" s="293" t="s">
        <v>611</v>
      </c>
      <c r="B3" s="293"/>
      <c r="C3" s="293"/>
      <c r="D3" s="293"/>
      <c r="E3" s="293"/>
      <c r="F3" s="293"/>
    </row>
    <row r="4" customFormat="false" ht="37.5" hidden="false" customHeight="true" outlineLevel="0" collapsed="false">
      <c r="A4" s="295" t="s">
        <v>612</v>
      </c>
      <c r="B4" s="295"/>
      <c r="C4" s="295"/>
      <c r="D4" s="295"/>
      <c r="E4" s="295"/>
      <c r="F4" s="295"/>
    </row>
    <row r="5" customFormat="false" ht="6.75" hidden="false" customHeight="true" outlineLevel="0" collapsed="false">
      <c r="A5" s="296" t="s">
        <v>613</v>
      </c>
      <c r="B5" s="297"/>
      <c r="C5" s="296"/>
    </row>
    <row r="6" customFormat="false" ht="13.5" hidden="false" customHeight="false" outlineLevel="0" collapsed="false">
      <c r="E6" s="137" t="s">
        <v>224</v>
      </c>
      <c r="F6" s="137"/>
    </row>
    <row r="7" customFormat="false" ht="30" hidden="false" customHeight="true" outlineLevel="0" collapsed="false">
      <c r="A7" s="298" t="s">
        <v>614</v>
      </c>
      <c r="B7" s="299" t="s">
        <v>615</v>
      </c>
      <c r="C7" s="300"/>
      <c r="D7" s="301" t="s">
        <v>7</v>
      </c>
      <c r="E7" s="302" t="s">
        <v>8</v>
      </c>
      <c r="F7" s="302"/>
    </row>
    <row r="8" customFormat="false" ht="22.5" hidden="false" customHeight="true" outlineLevel="0" collapsed="false">
      <c r="A8" s="298"/>
      <c r="B8" s="303" t="s">
        <v>616</v>
      </c>
      <c r="C8" s="304" t="s">
        <v>617</v>
      </c>
      <c r="D8" s="301"/>
      <c r="E8" s="301" t="s">
        <v>9</v>
      </c>
      <c r="F8" s="301" t="s">
        <v>10</v>
      </c>
    </row>
    <row r="9" customFormat="false" ht="13.5" hidden="false" customHeight="false" outlineLevel="0" collapsed="false">
      <c r="A9" s="305" t="n">
        <v>1</v>
      </c>
      <c r="B9" s="306" t="n">
        <v>2</v>
      </c>
      <c r="C9" s="305" t="s">
        <v>249</v>
      </c>
      <c r="D9" s="305" t="n">
        <v>4</v>
      </c>
      <c r="E9" s="305" t="n">
        <v>5</v>
      </c>
      <c r="F9" s="305" t="n">
        <v>6</v>
      </c>
    </row>
    <row r="10" customFormat="false" ht="18" hidden="false" customHeight="true" outlineLevel="0" collapsed="false">
      <c r="A10" s="307" t="n">
        <v>4000</v>
      </c>
      <c r="B10" s="308" t="s">
        <v>618</v>
      </c>
      <c r="C10" s="309"/>
      <c r="D10" s="310" t="n">
        <f aca="false">E10+F10</f>
        <v>2680083.609</v>
      </c>
      <c r="E10" s="311" t="n">
        <f aca="false">E12</f>
        <v>2035000</v>
      </c>
      <c r="F10" s="312" t="n">
        <f aca="false">F173+F208+F12</f>
        <v>645083.609</v>
      </c>
      <c r="G10" s="313"/>
      <c r="I10" s="313"/>
      <c r="N10" s="314"/>
      <c r="O10" s="315"/>
    </row>
    <row r="11" customFormat="false" ht="13.5" hidden="false" customHeight="false" outlineLevel="0" collapsed="false">
      <c r="A11" s="316"/>
      <c r="B11" s="317" t="s">
        <v>619</v>
      </c>
      <c r="C11" s="318"/>
      <c r="D11" s="319"/>
      <c r="E11" s="320"/>
      <c r="F11" s="321"/>
      <c r="K11" s="313"/>
    </row>
    <row r="12" customFormat="false" ht="14.25" hidden="false" customHeight="true" outlineLevel="0" collapsed="false">
      <c r="A12" s="316" t="n">
        <v>4050</v>
      </c>
      <c r="B12" s="322" t="s">
        <v>620</v>
      </c>
      <c r="C12" s="323" t="s">
        <v>217</v>
      </c>
      <c r="D12" s="319" t="n">
        <f aca="false">E12</f>
        <v>2035000</v>
      </c>
      <c r="E12" s="324" t="n">
        <f aca="false">E14+E27+E70+E85+E129+E144+N147+E95</f>
        <v>2035000</v>
      </c>
      <c r="F12" s="325" t="n">
        <f aca="false">F169</f>
        <v>0</v>
      </c>
    </row>
    <row r="13" customFormat="false" ht="13.5" hidden="false" customHeight="false" outlineLevel="0" collapsed="false">
      <c r="A13" s="316"/>
      <c r="B13" s="317" t="s">
        <v>619</v>
      </c>
      <c r="C13" s="318"/>
      <c r="D13" s="319"/>
      <c r="E13" s="320"/>
      <c r="F13" s="321"/>
    </row>
    <row r="14" customFormat="false" ht="11.25" hidden="false" customHeight="true" outlineLevel="0" collapsed="false">
      <c r="A14" s="326" t="n">
        <v>4100</v>
      </c>
      <c r="B14" s="327" t="s">
        <v>621</v>
      </c>
      <c r="C14" s="328" t="s">
        <v>217</v>
      </c>
      <c r="D14" s="319" t="n">
        <f aca="false">E14</f>
        <v>306223</v>
      </c>
      <c r="E14" s="320" t="n">
        <f aca="false">E16+E24</f>
        <v>306223</v>
      </c>
      <c r="F14" s="329" t="s">
        <v>235</v>
      </c>
    </row>
    <row r="15" customFormat="false" ht="13.5" hidden="false" customHeight="false" outlineLevel="0" collapsed="false">
      <c r="A15" s="316"/>
      <c r="B15" s="317" t="s">
        <v>619</v>
      </c>
      <c r="C15" s="318"/>
      <c r="D15" s="319"/>
      <c r="E15" s="320"/>
      <c r="F15" s="321"/>
    </row>
    <row r="16" customFormat="false" ht="23.25" hidden="false" customHeight="true" outlineLevel="0" collapsed="false">
      <c r="A16" s="330" t="n">
        <v>4110</v>
      </c>
      <c r="B16" s="331" t="s">
        <v>622</v>
      </c>
      <c r="C16" s="332" t="s">
        <v>217</v>
      </c>
      <c r="D16" s="333" t="n">
        <f aca="false">E16</f>
        <v>306223</v>
      </c>
      <c r="E16" s="334" t="n">
        <f aca="false">E18+E19+E20</f>
        <v>306223</v>
      </c>
      <c r="F16" s="329" t="s">
        <v>235</v>
      </c>
    </row>
    <row r="17" customFormat="false" ht="13.5" hidden="false" customHeight="false" outlineLevel="0" collapsed="false">
      <c r="A17" s="330"/>
      <c r="B17" s="317" t="s">
        <v>38</v>
      </c>
      <c r="C17" s="332"/>
      <c r="D17" s="333"/>
      <c r="E17" s="334"/>
      <c r="F17" s="329"/>
    </row>
    <row r="18" customFormat="false" ht="24" hidden="false" customHeight="false" outlineLevel="0" collapsed="false">
      <c r="A18" s="335" t="n">
        <v>4111</v>
      </c>
      <c r="B18" s="336" t="s">
        <v>623</v>
      </c>
      <c r="C18" s="337" t="s">
        <v>624</v>
      </c>
      <c r="D18" s="338" t="n">
        <f aca="false">E18</f>
        <v>270223</v>
      </c>
      <c r="E18" s="339" t="n">
        <f aca="false">'[4]Բյուջե-2023'!$D$46</f>
        <v>270223</v>
      </c>
      <c r="F18" s="340" t="s">
        <v>235</v>
      </c>
    </row>
    <row r="19" customFormat="false" ht="24" hidden="false" customHeight="false" outlineLevel="0" collapsed="false">
      <c r="A19" s="335" t="n">
        <v>4112</v>
      </c>
      <c r="B19" s="336" t="s">
        <v>625</v>
      </c>
      <c r="C19" s="341" t="s">
        <v>626</v>
      </c>
      <c r="D19" s="338" t="n">
        <f aca="false">E19</f>
        <v>35000</v>
      </c>
      <c r="E19" s="342" t="n">
        <f aca="false">'[4]Բյուջե-2023'!$E$46</f>
        <v>35000</v>
      </c>
      <c r="F19" s="340" t="s">
        <v>235</v>
      </c>
    </row>
    <row r="20" customFormat="false" ht="12.75" hidden="false" customHeight="false" outlineLevel="0" collapsed="false">
      <c r="A20" s="335" t="n">
        <v>4114</v>
      </c>
      <c r="B20" s="336" t="s">
        <v>627</v>
      </c>
      <c r="C20" s="341" t="s">
        <v>628</v>
      </c>
      <c r="D20" s="338" t="n">
        <f aca="false">E20</f>
        <v>1000</v>
      </c>
      <c r="E20" s="342" t="n">
        <f aca="false">'[4]Բյուջե-2023'!$F$46</f>
        <v>1000</v>
      </c>
      <c r="F20" s="340" t="s">
        <v>235</v>
      </c>
    </row>
    <row r="21" customFormat="false" ht="24.75" hidden="false" customHeight="false" outlineLevel="0" collapsed="false">
      <c r="A21" s="335" t="n">
        <v>4120</v>
      </c>
      <c r="B21" s="343" t="s">
        <v>629</v>
      </c>
      <c r="C21" s="344" t="s">
        <v>217</v>
      </c>
      <c r="D21" s="345"/>
      <c r="E21" s="342"/>
      <c r="F21" s="340" t="s">
        <v>235</v>
      </c>
    </row>
    <row r="22" customFormat="false" ht="13.5" hidden="false" customHeight="false" outlineLevel="0" collapsed="false">
      <c r="A22" s="330"/>
      <c r="B22" s="317" t="s">
        <v>38</v>
      </c>
      <c r="C22" s="332"/>
      <c r="D22" s="333"/>
      <c r="E22" s="334"/>
      <c r="F22" s="329"/>
    </row>
    <row r="23" customFormat="false" ht="13.5" hidden="false" customHeight="true" outlineLevel="0" collapsed="false">
      <c r="A23" s="335" t="n">
        <v>4121</v>
      </c>
      <c r="B23" s="336" t="s">
        <v>630</v>
      </c>
      <c r="C23" s="341" t="s">
        <v>631</v>
      </c>
      <c r="D23" s="338"/>
      <c r="E23" s="342"/>
      <c r="F23" s="340" t="s">
        <v>235</v>
      </c>
    </row>
    <row r="24" customFormat="false" ht="25.5" hidden="false" customHeight="true" outlineLevel="0" collapsed="false">
      <c r="A24" s="335" t="n">
        <v>4130</v>
      </c>
      <c r="B24" s="343" t="s">
        <v>632</v>
      </c>
      <c r="C24" s="344" t="s">
        <v>217</v>
      </c>
      <c r="D24" s="338" t="n">
        <f aca="false">E24</f>
        <v>0</v>
      </c>
      <c r="E24" s="342" t="n">
        <f aca="false">E26</f>
        <v>0</v>
      </c>
      <c r="F24" s="329" t="s">
        <v>235</v>
      </c>
    </row>
    <row r="25" customFormat="false" ht="13.5" hidden="false" customHeight="false" outlineLevel="0" collapsed="false">
      <c r="A25" s="330"/>
      <c r="B25" s="317" t="s">
        <v>38</v>
      </c>
      <c r="C25" s="332"/>
      <c r="D25" s="333"/>
      <c r="E25" s="334"/>
      <c r="F25" s="329"/>
    </row>
    <row r="26" customFormat="false" ht="13.5" hidden="false" customHeight="true" outlineLevel="0" collapsed="false">
      <c r="A26" s="346" t="n">
        <v>4131</v>
      </c>
      <c r="B26" s="347" t="s">
        <v>633</v>
      </c>
      <c r="C26" s="348" t="s">
        <v>634</v>
      </c>
      <c r="D26" s="349" t="n">
        <f aca="false">E26</f>
        <v>0</v>
      </c>
      <c r="E26" s="350"/>
      <c r="F26" s="329" t="s">
        <v>235</v>
      </c>
    </row>
    <row r="27" customFormat="false" ht="24" hidden="false" customHeight="true" outlineLevel="0" collapsed="false">
      <c r="A27" s="326" t="n">
        <v>4200</v>
      </c>
      <c r="B27" s="351" t="s">
        <v>635</v>
      </c>
      <c r="C27" s="328" t="s">
        <v>217</v>
      </c>
      <c r="D27" s="319" t="n">
        <f aca="false">E27</f>
        <v>308866.626</v>
      </c>
      <c r="E27" s="320" t="n">
        <f aca="false">E29+E38+E53+E43+E56+E60</f>
        <v>308866.626</v>
      </c>
      <c r="F27" s="352" t="s">
        <v>235</v>
      </c>
    </row>
    <row r="28" customFormat="false" ht="13.5" hidden="false" customHeight="false" outlineLevel="0" collapsed="false">
      <c r="A28" s="316"/>
      <c r="B28" s="317" t="s">
        <v>619</v>
      </c>
      <c r="C28" s="318"/>
      <c r="D28" s="319"/>
      <c r="E28" s="320"/>
      <c r="F28" s="321"/>
    </row>
    <row r="29" customFormat="false" ht="15" hidden="false" customHeight="true" outlineLevel="0" collapsed="false">
      <c r="A29" s="330" t="n">
        <v>4210</v>
      </c>
      <c r="B29" s="353" t="s">
        <v>636</v>
      </c>
      <c r="C29" s="332" t="s">
        <v>217</v>
      </c>
      <c r="D29" s="333" t="n">
        <f aca="false">E29</f>
        <v>223639.4</v>
      </c>
      <c r="E29" s="334" t="n">
        <f aca="false">E32+E33+E34+E35+E36</f>
        <v>223639.4</v>
      </c>
      <c r="F29" s="329" t="s">
        <v>235</v>
      </c>
    </row>
    <row r="30" customFormat="false" ht="13.5" hidden="false" customHeight="false" outlineLevel="0" collapsed="false">
      <c r="A30" s="330"/>
      <c r="B30" s="317" t="s">
        <v>38</v>
      </c>
      <c r="C30" s="332"/>
      <c r="D30" s="333"/>
      <c r="E30" s="334"/>
      <c r="F30" s="329"/>
    </row>
    <row r="31" customFormat="false" ht="24" hidden="false" customHeight="false" outlineLevel="0" collapsed="false">
      <c r="A31" s="335" t="n">
        <v>4211</v>
      </c>
      <c r="B31" s="336" t="s">
        <v>637</v>
      </c>
      <c r="C31" s="341" t="s">
        <v>638</v>
      </c>
      <c r="D31" s="338"/>
      <c r="E31" s="342"/>
      <c r="F31" s="340" t="s">
        <v>235</v>
      </c>
    </row>
    <row r="32" customFormat="false" ht="12.75" hidden="false" customHeight="false" outlineLevel="0" collapsed="false">
      <c r="A32" s="335" t="n">
        <v>4212</v>
      </c>
      <c r="B32" s="343" t="s">
        <v>639</v>
      </c>
      <c r="C32" s="341" t="s">
        <v>640</v>
      </c>
      <c r="D32" s="338" t="n">
        <f aca="false">E32</f>
        <v>23100</v>
      </c>
      <c r="E32" s="342" t="n">
        <f aca="false">'[4]Բյուջե-2023'!$H$46+'[4]Բյուջե-2023'!$I$46</f>
        <v>23100</v>
      </c>
      <c r="F32" s="340" t="s">
        <v>235</v>
      </c>
    </row>
    <row r="33" customFormat="false" ht="12.75" hidden="false" customHeight="false" outlineLevel="0" collapsed="false">
      <c r="A33" s="335" t="n">
        <v>4213</v>
      </c>
      <c r="B33" s="336" t="s">
        <v>641</v>
      </c>
      <c r="C33" s="341" t="s">
        <v>642</v>
      </c>
      <c r="D33" s="338" t="n">
        <f aca="false">E33</f>
        <v>196540</v>
      </c>
      <c r="E33" s="342" t="n">
        <f aca="false">'[4]Բյուջե-2023'!$J$46+'[4]Բյուջե-2023'!$K$46+'[4]Բյուջե-2023'!$L$46</f>
        <v>196540</v>
      </c>
      <c r="F33" s="340" t="s">
        <v>235</v>
      </c>
    </row>
    <row r="34" customFormat="false" ht="12.75" hidden="false" customHeight="false" outlineLevel="0" collapsed="false">
      <c r="A34" s="335" t="n">
        <v>4214</v>
      </c>
      <c r="B34" s="336" t="s">
        <v>643</v>
      </c>
      <c r="C34" s="341" t="s">
        <v>644</v>
      </c>
      <c r="D34" s="338" t="n">
        <f aca="false">E34</f>
        <v>2299.4</v>
      </c>
      <c r="E34" s="342" t="n">
        <f aca="false">'[4]Բյուջե-2023'!$M$46+'[4]Բյուջե-2023'!$O$46+'[4]Բյուջե-2023'!$P$46</f>
        <v>2299.4</v>
      </c>
      <c r="F34" s="340" t="s">
        <v>235</v>
      </c>
    </row>
    <row r="35" customFormat="false" ht="12.75" hidden="false" customHeight="false" outlineLevel="0" collapsed="false">
      <c r="A35" s="335" t="n">
        <v>4215</v>
      </c>
      <c r="B35" s="336" t="s">
        <v>645</v>
      </c>
      <c r="C35" s="341" t="s">
        <v>646</v>
      </c>
      <c r="D35" s="338" t="n">
        <f aca="false">E35</f>
        <v>200</v>
      </c>
      <c r="E35" s="342" t="n">
        <f aca="false">'[4]Բյուջե-2023'!$Q$46</f>
        <v>200</v>
      </c>
      <c r="F35" s="340" t="s">
        <v>235</v>
      </c>
    </row>
    <row r="36" customFormat="false" ht="17.25" hidden="false" customHeight="true" outlineLevel="0" collapsed="false">
      <c r="A36" s="335" t="n">
        <v>4216</v>
      </c>
      <c r="B36" s="336" t="s">
        <v>647</v>
      </c>
      <c r="C36" s="341" t="s">
        <v>648</v>
      </c>
      <c r="D36" s="338" t="n">
        <f aca="false">E36</f>
        <v>1500</v>
      </c>
      <c r="E36" s="342" t="n">
        <f aca="false">'[4]Բյուջե-2023'!$R$46</f>
        <v>1500</v>
      </c>
      <c r="F36" s="340" t="s">
        <v>235</v>
      </c>
    </row>
    <row r="37" customFormat="false" ht="13.5" hidden="false" customHeight="false" outlineLevel="0" collapsed="false">
      <c r="A37" s="346" t="n">
        <v>4217</v>
      </c>
      <c r="B37" s="354" t="s">
        <v>649</v>
      </c>
      <c r="C37" s="355" t="s">
        <v>650</v>
      </c>
      <c r="D37" s="349"/>
      <c r="E37" s="350"/>
      <c r="F37" s="356" t="s">
        <v>235</v>
      </c>
    </row>
    <row r="38" customFormat="false" ht="24.75" hidden="false" customHeight="false" outlineLevel="0" collapsed="false">
      <c r="A38" s="330" t="n">
        <v>4220</v>
      </c>
      <c r="B38" s="353" t="s">
        <v>651</v>
      </c>
      <c r="C38" s="332" t="s">
        <v>217</v>
      </c>
      <c r="D38" s="333" t="n">
        <f aca="false">E38</f>
        <v>500</v>
      </c>
      <c r="E38" s="334" t="n">
        <f aca="false">E40</f>
        <v>500</v>
      </c>
      <c r="F38" s="329" t="s">
        <v>235</v>
      </c>
    </row>
    <row r="39" customFormat="false" ht="13.5" hidden="false" customHeight="false" outlineLevel="0" collapsed="false">
      <c r="A39" s="330"/>
      <c r="B39" s="317" t="s">
        <v>38</v>
      </c>
      <c r="C39" s="332"/>
      <c r="D39" s="333"/>
      <c r="E39" s="334"/>
      <c r="F39" s="329"/>
    </row>
    <row r="40" customFormat="false" ht="12.75" hidden="false" customHeight="false" outlineLevel="0" collapsed="false">
      <c r="A40" s="335" t="n">
        <v>4221</v>
      </c>
      <c r="B40" s="336" t="s">
        <v>652</v>
      </c>
      <c r="C40" s="357" t="n">
        <v>4221</v>
      </c>
      <c r="D40" s="358" t="n">
        <f aca="false">E40</f>
        <v>500</v>
      </c>
      <c r="E40" s="342" t="n">
        <f aca="false">'[4]Բյուջե-2023'!$S$46</f>
        <v>500</v>
      </c>
      <c r="F40" s="340" t="s">
        <v>235</v>
      </c>
    </row>
    <row r="41" customFormat="false" ht="12.75" hidden="false" customHeight="false" outlineLevel="0" collapsed="false">
      <c r="A41" s="335" t="n">
        <v>4222</v>
      </c>
      <c r="B41" s="336" t="s">
        <v>653</v>
      </c>
      <c r="C41" s="341" t="s">
        <v>654</v>
      </c>
      <c r="D41" s="338"/>
      <c r="E41" s="342"/>
      <c r="F41" s="340" t="s">
        <v>235</v>
      </c>
    </row>
    <row r="42" customFormat="false" ht="13.5" hidden="false" customHeight="false" outlineLevel="0" collapsed="false">
      <c r="A42" s="346" t="n">
        <v>4223</v>
      </c>
      <c r="B42" s="354" t="s">
        <v>655</v>
      </c>
      <c r="C42" s="355" t="s">
        <v>656</v>
      </c>
      <c r="D42" s="349"/>
      <c r="E42" s="350"/>
      <c r="F42" s="356" t="s">
        <v>235</v>
      </c>
    </row>
    <row r="43" customFormat="false" ht="24" hidden="false" customHeight="true" outlineLevel="0" collapsed="false">
      <c r="A43" s="330" t="n">
        <v>4230</v>
      </c>
      <c r="B43" s="353" t="s">
        <v>657</v>
      </c>
      <c r="C43" s="332" t="s">
        <v>217</v>
      </c>
      <c r="D43" s="333" t="n">
        <f aca="false">E43</f>
        <v>18823.6</v>
      </c>
      <c r="E43" s="359" t="n">
        <f aca="false">E48+E46+E52+E51+E49+E45</f>
        <v>18823.6</v>
      </c>
      <c r="F43" s="329" t="s">
        <v>235</v>
      </c>
    </row>
    <row r="44" customFormat="false" ht="13.5" hidden="false" customHeight="false" outlineLevel="0" collapsed="false">
      <c r="A44" s="330"/>
      <c r="B44" s="317" t="s">
        <v>38</v>
      </c>
      <c r="C44" s="332"/>
      <c r="D44" s="333"/>
      <c r="E44" s="359"/>
      <c r="F44" s="329"/>
    </row>
    <row r="45" customFormat="false" ht="12.75" hidden="false" customHeight="false" outlineLevel="0" collapsed="false">
      <c r="A45" s="335" t="n">
        <v>4231</v>
      </c>
      <c r="B45" s="336" t="s">
        <v>658</v>
      </c>
      <c r="C45" s="341" t="s">
        <v>659</v>
      </c>
      <c r="D45" s="338" t="n">
        <f aca="false">E45</f>
        <v>0</v>
      </c>
      <c r="E45" s="339"/>
      <c r="F45" s="340" t="s">
        <v>235</v>
      </c>
    </row>
    <row r="46" customFormat="false" ht="12.75" hidden="false" customHeight="false" outlineLevel="0" collapsed="false">
      <c r="A46" s="335" t="n">
        <v>4232</v>
      </c>
      <c r="B46" s="336" t="s">
        <v>660</v>
      </c>
      <c r="C46" s="341" t="s">
        <v>661</v>
      </c>
      <c r="D46" s="338" t="n">
        <f aca="false">E46</f>
        <v>4372</v>
      </c>
      <c r="E46" s="339" t="n">
        <f aca="false">'[4]Բյուջե-2023'!$T$46</f>
        <v>4372</v>
      </c>
      <c r="F46" s="340" t="s">
        <v>235</v>
      </c>
    </row>
    <row r="47" customFormat="false" ht="24" hidden="false" customHeight="false" outlineLevel="0" collapsed="false">
      <c r="A47" s="335" t="n">
        <v>4233</v>
      </c>
      <c r="B47" s="336" t="s">
        <v>662</v>
      </c>
      <c r="C47" s="341" t="s">
        <v>663</v>
      </c>
      <c r="D47" s="338"/>
      <c r="E47" s="339"/>
      <c r="F47" s="340" t="s">
        <v>235</v>
      </c>
    </row>
    <row r="48" customFormat="false" ht="12.75" hidden="false" customHeight="false" outlineLevel="0" collapsed="false">
      <c r="A48" s="335" t="n">
        <v>4234</v>
      </c>
      <c r="B48" s="336" t="s">
        <v>664</v>
      </c>
      <c r="C48" s="341" t="s">
        <v>665</v>
      </c>
      <c r="D48" s="338" t="n">
        <f aca="false">E48</f>
        <v>2151.6</v>
      </c>
      <c r="E48" s="339" t="n">
        <f aca="false">'[4]Բյուջե-2023'!$W$46+'[4]Բյուջե-2023'!$X$46+'[4]Բյուջե-2023'!$Y$46</f>
        <v>2151.6</v>
      </c>
      <c r="F48" s="340" t="s">
        <v>235</v>
      </c>
    </row>
    <row r="49" customFormat="false" ht="12.75" hidden="false" customHeight="false" outlineLevel="0" collapsed="false">
      <c r="A49" s="335" t="n">
        <v>4235</v>
      </c>
      <c r="B49" s="360" t="s">
        <v>666</v>
      </c>
      <c r="C49" s="361" t="n">
        <v>4235</v>
      </c>
      <c r="D49" s="338"/>
      <c r="E49" s="339"/>
      <c r="F49" s="340" t="s">
        <v>235</v>
      </c>
    </row>
    <row r="50" customFormat="false" ht="24" hidden="false" customHeight="false" outlineLevel="0" collapsed="false">
      <c r="A50" s="335" t="n">
        <v>4236</v>
      </c>
      <c r="B50" s="336" t="s">
        <v>667</v>
      </c>
      <c r="C50" s="341" t="s">
        <v>668</v>
      </c>
      <c r="D50" s="338"/>
      <c r="E50" s="339"/>
      <c r="F50" s="340" t="s">
        <v>235</v>
      </c>
    </row>
    <row r="51" customFormat="false" ht="12.75" hidden="false" customHeight="false" outlineLevel="0" collapsed="false">
      <c r="A51" s="335" t="n">
        <v>4237</v>
      </c>
      <c r="B51" s="336" t="s">
        <v>669</v>
      </c>
      <c r="C51" s="341" t="s">
        <v>670</v>
      </c>
      <c r="D51" s="338" t="n">
        <f aca="false">E51</f>
        <v>0</v>
      </c>
      <c r="E51" s="339"/>
      <c r="F51" s="340" t="s">
        <v>235</v>
      </c>
    </row>
    <row r="52" customFormat="false" ht="13.5" hidden="false" customHeight="false" outlineLevel="0" collapsed="false">
      <c r="A52" s="346" t="n">
        <v>4238</v>
      </c>
      <c r="B52" s="354" t="s">
        <v>671</v>
      </c>
      <c r="C52" s="355" t="s">
        <v>672</v>
      </c>
      <c r="D52" s="349" t="n">
        <f aca="false">E52</f>
        <v>12300</v>
      </c>
      <c r="E52" s="362" t="n">
        <f aca="false">'[4]Բյուջե-2023'!$AB$46</f>
        <v>12300</v>
      </c>
      <c r="F52" s="356" t="s">
        <v>235</v>
      </c>
    </row>
    <row r="53" customFormat="false" ht="24.75" hidden="false" customHeight="true" outlineLevel="0" collapsed="false">
      <c r="A53" s="330" t="n">
        <v>4240</v>
      </c>
      <c r="B53" s="353" t="s">
        <v>673</v>
      </c>
      <c r="C53" s="332" t="s">
        <v>217</v>
      </c>
      <c r="D53" s="349" t="n">
        <f aca="false">E53</f>
        <v>29343.626</v>
      </c>
      <c r="E53" s="349" t="n">
        <f aca="false">E55</f>
        <v>29343.626</v>
      </c>
      <c r="F53" s="329" t="s">
        <v>235</v>
      </c>
    </row>
    <row r="54" customFormat="false" ht="13.5" hidden="false" customHeight="false" outlineLevel="0" collapsed="false">
      <c r="A54" s="330"/>
      <c r="B54" s="317" t="s">
        <v>38</v>
      </c>
      <c r="C54" s="332"/>
      <c r="D54" s="333"/>
      <c r="E54" s="334"/>
      <c r="F54" s="329"/>
    </row>
    <row r="55" customFormat="false" ht="13.5" hidden="false" customHeight="false" outlineLevel="0" collapsed="false">
      <c r="A55" s="346" t="n">
        <v>4241</v>
      </c>
      <c r="B55" s="336" t="s">
        <v>674</v>
      </c>
      <c r="C55" s="355" t="s">
        <v>675</v>
      </c>
      <c r="D55" s="349" t="n">
        <f aca="false">E55</f>
        <v>29343.626</v>
      </c>
      <c r="E55" s="350" t="n">
        <f aca="false">'[4]Բյուջե-2023'!$AD$46</f>
        <v>29343.626</v>
      </c>
      <c r="F55" s="356" t="s">
        <v>235</v>
      </c>
    </row>
    <row r="56" customFormat="false" ht="28.5" hidden="false" customHeight="true" outlineLevel="0" collapsed="false">
      <c r="A56" s="330" t="n">
        <v>4250</v>
      </c>
      <c r="B56" s="353" t="s">
        <v>676</v>
      </c>
      <c r="C56" s="332" t="s">
        <v>217</v>
      </c>
      <c r="D56" s="333" t="n">
        <f aca="false">E56</f>
        <v>6000</v>
      </c>
      <c r="E56" s="334" t="n">
        <f aca="false">E58+E59</f>
        <v>6000</v>
      </c>
      <c r="F56" s="329" t="s">
        <v>235</v>
      </c>
    </row>
    <row r="57" customFormat="false" ht="13.5" hidden="false" customHeight="false" outlineLevel="0" collapsed="false">
      <c r="A57" s="330"/>
      <c r="B57" s="317" t="s">
        <v>38</v>
      </c>
      <c r="C57" s="332"/>
      <c r="D57" s="333"/>
      <c r="E57" s="334"/>
      <c r="F57" s="329"/>
    </row>
    <row r="58" customFormat="false" ht="24" hidden="false" customHeight="false" outlineLevel="0" collapsed="false">
      <c r="A58" s="335" t="n">
        <v>4251</v>
      </c>
      <c r="B58" s="336" t="s">
        <v>677</v>
      </c>
      <c r="C58" s="341" t="s">
        <v>678</v>
      </c>
      <c r="D58" s="333" t="n">
        <f aca="false">E58</f>
        <v>0</v>
      </c>
      <c r="E58" s="342"/>
      <c r="F58" s="340" t="s">
        <v>235</v>
      </c>
    </row>
    <row r="59" customFormat="false" ht="24.75" hidden="false" customHeight="false" outlineLevel="0" collapsed="false">
      <c r="A59" s="346" t="n">
        <v>4252</v>
      </c>
      <c r="B59" s="354" t="s">
        <v>679</v>
      </c>
      <c r="C59" s="355" t="s">
        <v>680</v>
      </c>
      <c r="D59" s="349" t="n">
        <f aca="false">E59</f>
        <v>6000</v>
      </c>
      <c r="E59" s="350" t="n">
        <f aca="false">'[4]Բյուջե-2023'!$AF$46+'[4]Բյուջե-2023'!$AG$46</f>
        <v>6000</v>
      </c>
      <c r="F59" s="356" t="s">
        <v>235</v>
      </c>
    </row>
    <row r="60" customFormat="false" ht="14.25" hidden="false" customHeight="true" outlineLevel="0" collapsed="false">
      <c r="A60" s="330" t="n">
        <v>4260</v>
      </c>
      <c r="B60" s="353" t="s">
        <v>681</v>
      </c>
      <c r="C60" s="332" t="s">
        <v>217</v>
      </c>
      <c r="D60" s="333" t="n">
        <f aca="false">E60</f>
        <v>30560</v>
      </c>
      <c r="E60" s="334" t="n">
        <f aca="false">E62+E65+E69+E67+E68</f>
        <v>30560</v>
      </c>
      <c r="F60" s="329" t="s">
        <v>235</v>
      </c>
    </row>
    <row r="61" customFormat="false" ht="13.5" hidden="false" customHeight="false" outlineLevel="0" collapsed="false">
      <c r="A61" s="330"/>
      <c r="B61" s="317" t="s">
        <v>38</v>
      </c>
      <c r="C61" s="332"/>
      <c r="D61" s="333"/>
      <c r="E61" s="334"/>
      <c r="F61" s="329"/>
    </row>
    <row r="62" customFormat="false" ht="12.75" hidden="false" customHeight="false" outlineLevel="0" collapsed="false">
      <c r="A62" s="335" t="n">
        <v>4261</v>
      </c>
      <c r="B62" s="336" t="s">
        <v>682</v>
      </c>
      <c r="C62" s="341" t="s">
        <v>683</v>
      </c>
      <c r="D62" s="338" t="n">
        <f aca="false">E62</f>
        <v>1300</v>
      </c>
      <c r="E62" s="342" t="n">
        <f aca="false">'[4]Բյուջե-2023'!$AH$46</f>
        <v>1300</v>
      </c>
      <c r="F62" s="340" t="s">
        <v>235</v>
      </c>
    </row>
    <row r="63" customFormat="false" ht="12.75" hidden="false" customHeight="false" outlineLevel="0" collapsed="false">
      <c r="A63" s="335" t="n">
        <v>4262</v>
      </c>
      <c r="B63" s="336" t="s">
        <v>684</v>
      </c>
      <c r="C63" s="341" t="s">
        <v>685</v>
      </c>
      <c r="D63" s="338"/>
      <c r="E63" s="342"/>
      <c r="F63" s="340" t="s">
        <v>235</v>
      </c>
    </row>
    <row r="64" customFormat="false" ht="24" hidden="false" customHeight="false" outlineLevel="0" collapsed="false">
      <c r="A64" s="335" t="n">
        <v>4263</v>
      </c>
      <c r="B64" s="336" t="s">
        <v>686</v>
      </c>
      <c r="C64" s="341" t="s">
        <v>687</v>
      </c>
      <c r="D64" s="338"/>
      <c r="E64" s="342"/>
      <c r="F64" s="340" t="s">
        <v>235</v>
      </c>
    </row>
    <row r="65" customFormat="false" ht="12.75" hidden="false" customHeight="false" outlineLevel="0" collapsed="false">
      <c r="A65" s="335" t="n">
        <v>4264</v>
      </c>
      <c r="B65" s="363" t="s">
        <v>688</v>
      </c>
      <c r="C65" s="341" t="s">
        <v>689</v>
      </c>
      <c r="D65" s="338" t="n">
        <f aca="false">E65</f>
        <v>11360</v>
      </c>
      <c r="E65" s="342" t="n">
        <f aca="false">'[4]Բյուջե-2023'!$AI$46</f>
        <v>11360</v>
      </c>
      <c r="F65" s="340" t="s">
        <v>235</v>
      </c>
    </row>
    <row r="66" customFormat="false" ht="24" hidden="false" customHeight="false" outlineLevel="0" collapsed="false">
      <c r="A66" s="335" t="n">
        <v>4265</v>
      </c>
      <c r="B66" s="363" t="s">
        <v>690</v>
      </c>
      <c r="C66" s="341" t="s">
        <v>691</v>
      </c>
      <c r="D66" s="338"/>
      <c r="E66" s="342"/>
      <c r="F66" s="340" t="s">
        <v>235</v>
      </c>
    </row>
    <row r="67" customFormat="false" ht="13.5" hidden="false" customHeight="false" outlineLevel="0" collapsed="false">
      <c r="A67" s="335" t="n">
        <v>4266</v>
      </c>
      <c r="B67" s="363" t="s">
        <v>692</v>
      </c>
      <c r="C67" s="341" t="s">
        <v>693</v>
      </c>
      <c r="D67" s="349" t="n">
        <f aca="false">E67</f>
        <v>0</v>
      </c>
      <c r="E67" s="342" t="n">
        <f aca="false">'[4]Բյուջե-2023'!$AJ$46</f>
        <v>0</v>
      </c>
      <c r="F67" s="340" t="s">
        <v>235</v>
      </c>
    </row>
    <row r="68" customFormat="false" ht="13.5" hidden="false" customHeight="false" outlineLevel="0" collapsed="false">
      <c r="A68" s="335" t="n">
        <v>4267</v>
      </c>
      <c r="B68" s="363" t="s">
        <v>694</v>
      </c>
      <c r="C68" s="341" t="s">
        <v>695</v>
      </c>
      <c r="D68" s="349" t="n">
        <f aca="false">E68</f>
        <v>1000</v>
      </c>
      <c r="E68" s="342" t="n">
        <f aca="false">'[4]Բյուջե-2023'!$AM$46</f>
        <v>1000</v>
      </c>
      <c r="F68" s="340" t="s">
        <v>235</v>
      </c>
    </row>
    <row r="69" customFormat="false" ht="13.5" hidden="false" customHeight="false" outlineLevel="0" collapsed="false">
      <c r="A69" s="346" t="n">
        <v>4268</v>
      </c>
      <c r="B69" s="364" t="s">
        <v>696</v>
      </c>
      <c r="C69" s="355" t="s">
        <v>697</v>
      </c>
      <c r="D69" s="349" t="n">
        <f aca="false">E69</f>
        <v>16900</v>
      </c>
      <c r="E69" s="350" t="n">
        <f aca="false">'[4]Բյուջե-2023'!$AN$46</f>
        <v>16900</v>
      </c>
      <c r="F69" s="356" t="s">
        <v>235</v>
      </c>
    </row>
    <row r="70" customFormat="false" ht="11.25" hidden="false" customHeight="true" outlineLevel="0" collapsed="false">
      <c r="A70" s="326" t="n">
        <v>4300</v>
      </c>
      <c r="B70" s="365" t="s">
        <v>698</v>
      </c>
      <c r="C70" s="328" t="s">
        <v>217</v>
      </c>
      <c r="D70" s="319"/>
      <c r="E70" s="320"/>
      <c r="F70" s="352" t="s">
        <v>235</v>
      </c>
    </row>
    <row r="71" customFormat="false" ht="13.5" hidden="false" customHeight="false" outlineLevel="0" collapsed="false">
      <c r="A71" s="316"/>
      <c r="B71" s="317" t="s">
        <v>619</v>
      </c>
      <c r="C71" s="318"/>
      <c r="D71" s="319"/>
      <c r="E71" s="320"/>
      <c r="F71" s="321"/>
    </row>
    <row r="72" customFormat="false" ht="13.5" hidden="false" customHeight="false" outlineLevel="0" collapsed="false">
      <c r="A72" s="330" t="n">
        <v>4310</v>
      </c>
      <c r="B72" s="366" t="s">
        <v>699</v>
      </c>
      <c r="C72" s="332" t="s">
        <v>217</v>
      </c>
      <c r="D72" s="333"/>
      <c r="E72" s="334"/>
      <c r="F72" s="329" t="s">
        <v>235</v>
      </c>
    </row>
    <row r="73" customFormat="false" ht="13.5" hidden="false" customHeight="false" outlineLevel="0" collapsed="false">
      <c r="A73" s="330"/>
      <c r="B73" s="317" t="s">
        <v>38</v>
      </c>
      <c r="C73" s="332"/>
      <c r="D73" s="333"/>
      <c r="E73" s="334"/>
      <c r="F73" s="329"/>
    </row>
    <row r="74" customFormat="false" ht="12.75" hidden="false" customHeight="false" outlineLevel="0" collapsed="false">
      <c r="A74" s="335" t="n">
        <v>4311</v>
      </c>
      <c r="B74" s="363" t="s">
        <v>700</v>
      </c>
      <c r="C74" s="341" t="s">
        <v>701</v>
      </c>
      <c r="D74" s="338"/>
      <c r="E74" s="342"/>
      <c r="F74" s="340" t="s">
        <v>235</v>
      </c>
    </row>
    <row r="75" customFormat="false" ht="12.75" hidden="false" customHeight="false" outlineLevel="0" collapsed="false">
      <c r="A75" s="335" t="n">
        <v>4312</v>
      </c>
      <c r="B75" s="363" t="s">
        <v>702</v>
      </c>
      <c r="C75" s="341" t="s">
        <v>703</v>
      </c>
      <c r="D75" s="338"/>
      <c r="E75" s="342"/>
      <c r="F75" s="340" t="s">
        <v>235</v>
      </c>
    </row>
    <row r="76" customFormat="false" ht="13.5" hidden="false" customHeight="false" outlineLevel="0" collapsed="false">
      <c r="A76" s="335" t="n">
        <v>4320</v>
      </c>
      <c r="B76" s="367" t="s">
        <v>704</v>
      </c>
      <c r="C76" s="344" t="s">
        <v>217</v>
      </c>
      <c r="D76" s="338"/>
      <c r="E76" s="342"/>
      <c r="F76" s="329" t="s">
        <v>235</v>
      </c>
    </row>
    <row r="77" customFormat="false" ht="13.5" hidden="false" customHeight="false" outlineLevel="0" collapsed="false">
      <c r="A77" s="330"/>
      <c r="B77" s="317" t="s">
        <v>38</v>
      </c>
      <c r="C77" s="332"/>
      <c r="D77" s="333"/>
      <c r="E77" s="334"/>
      <c r="F77" s="329"/>
    </row>
    <row r="78" customFormat="false" ht="15.75" hidden="false" customHeight="true" outlineLevel="0" collapsed="false">
      <c r="A78" s="335" t="n">
        <v>4321</v>
      </c>
      <c r="B78" s="363" t="s">
        <v>705</v>
      </c>
      <c r="C78" s="341" t="s">
        <v>706</v>
      </c>
      <c r="D78" s="338"/>
      <c r="E78" s="342"/>
      <c r="F78" s="340" t="s">
        <v>235</v>
      </c>
    </row>
    <row r="79" customFormat="false" ht="13.5" hidden="false" customHeight="false" outlineLevel="0" collapsed="false">
      <c r="A79" s="346" t="n">
        <v>4322</v>
      </c>
      <c r="B79" s="364" t="s">
        <v>707</v>
      </c>
      <c r="C79" s="355" t="s">
        <v>708</v>
      </c>
      <c r="D79" s="349"/>
      <c r="E79" s="350"/>
      <c r="F79" s="356" t="s">
        <v>235</v>
      </c>
    </row>
    <row r="80" customFormat="false" ht="23.25" hidden="false" customHeight="false" outlineLevel="0" collapsed="false">
      <c r="A80" s="330" t="n">
        <v>4330</v>
      </c>
      <c r="B80" s="366" t="s">
        <v>709</v>
      </c>
      <c r="C80" s="332" t="s">
        <v>217</v>
      </c>
      <c r="D80" s="333"/>
      <c r="E80" s="334"/>
      <c r="F80" s="329" t="s">
        <v>235</v>
      </c>
    </row>
    <row r="81" customFormat="false" ht="13.5" hidden="false" customHeight="false" outlineLevel="0" collapsed="false">
      <c r="A81" s="330"/>
      <c r="B81" s="317" t="s">
        <v>38</v>
      </c>
      <c r="C81" s="332"/>
      <c r="D81" s="333"/>
      <c r="E81" s="334"/>
      <c r="F81" s="329"/>
    </row>
    <row r="82" customFormat="false" ht="24" hidden="false" customHeight="false" outlineLevel="0" collapsed="false">
      <c r="A82" s="335" t="n">
        <v>4331</v>
      </c>
      <c r="B82" s="363" t="s">
        <v>710</v>
      </c>
      <c r="C82" s="341" t="s">
        <v>711</v>
      </c>
      <c r="D82" s="338"/>
      <c r="E82" s="342"/>
      <c r="F82" s="340" t="s">
        <v>235</v>
      </c>
    </row>
    <row r="83" customFormat="false" ht="12.75" hidden="false" customHeight="false" outlineLevel="0" collapsed="false">
      <c r="A83" s="335" t="n">
        <v>4332</v>
      </c>
      <c r="B83" s="363" t="s">
        <v>712</v>
      </c>
      <c r="C83" s="341" t="s">
        <v>713</v>
      </c>
      <c r="D83" s="338"/>
      <c r="E83" s="342"/>
      <c r="F83" s="340" t="s">
        <v>235</v>
      </c>
    </row>
    <row r="84" customFormat="false" ht="13.5" hidden="false" customHeight="false" outlineLevel="0" collapsed="false">
      <c r="A84" s="346" t="n">
        <v>4333</v>
      </c>
      <c r="B84" s="364" t="s">
        <v>714</v>
      </c>
      <c r="C84" s="355" t="s">
        <v>715</v>
      </c>
      <c r="D84" s="368"/>
      <c r="E84" s="350"/>
      <c r="F84" s="356" t="s">
        <v>235</v>
      </c>
    </row>
    <row r="85" customFormat="false" ht="13.5" hidden="false" customHeight="true" outlineLevel="0" collapsed="false">
      <c r="A85" s="326" t="n">
        <v>4400</v>
      </c>
      <c r="B85" s="369" t="s">
        <v>716</v>
      </c>
      <c r="C85" s="328" t="s">
        <v>217</v>
      </c>
      <c r="D85" s="370" t="n">
        <f aca="false">E85</f>
        <v>1049188</v>
      </c>
      <c r="E85" s="371" t="n">
        <f aca="false">E87+E91</f>
        <v>1049188</v>
      </c>
      <c r="F85" s="352" t="s">
        <v>235</v>
      </c>
    </row>
    <row r="86" customFormat="false" ht="13.5" hidden="false" customHeight="false" outlineLevel="0" collapsed="false">
      <c r="A86" s="316"/>
      <c r="B86" s="317" t="s">
        <v>619</v>
      </c>
      <c r="C86" s="318"/>
      <c r="D86" s="372"/>
      <c r="E86" s="373"/>
      <c r="F86" s="321"/>
    </row>
    <row r="87" customFormat="false" ht="24.75" hidden="false" customHeight="true" outlineLevel="0" collapsed="false">
      <c r="A87" s="330" t="n">
        <v>4410</v>
      </c>
      <c r="B87" s="366" t="s">
        <v>717</v>
      </c>
      <c r="C87" s="332" t="s">
        <v>217</v>
      </c>
      <c r="D87" s="374" t="n">
        <f aca="false">E87</f>
        <v>1047400</v>
      </c>
      <c r="E87" s="359" t="n">
        <f aca="false">E89</f>
        <v>1047400</v>
      </c>
      <c r="F87" s="329" t="s">
        <v>235</v>
      </c>
    </row>
    <row r="88" customFormat="false" ht="13.5" hidden="false" customHeight="false" outlineLevel="0" collapsed="false">
      <c r="A88" s="330"/>
      <c r="B88" s="317" t="s">
        <v>38</v>
      </c>
      <c r="C88" s="332"/>
      <c r="D88" s="374"/>
      <c r="E88" s="334"/>
      <c r="F88" s="329"/>
    </row>
    <row r="89" customFormat="false" ht="24" hidden="false" customHeight="false" outlineLevel="0" collapsed="false">
      <c r="A89" s="335" t="n">
        <v>4411</v>
      </c>
      <c r="B89" s="363" t="s">
        <v>718</v>
      </c>
      <c r="C89" s="341" t="s">
        <v>719</v>
      </c>
      <c r="D89" s="375" t="n">
        <f aca="false">E89</f>
        <v>1047400</v>
      </c>
      <c r="E89" s="339" t="n">
        <f aca="false">'[4]Բյուջե-2023'!$C$26</f>
        <v>1047400</v>
      </c>
      <c r="F89" s="340" t="s">
        <v>235</v>
      </c>
    </row>
    <row r="90" customFormat="false" ht="24" hidden="false" customHeight="false" outlineLevel="0" collapsed="false">
      <c r="A90" s="335" t="n">
        <v>4412</v>
      </c>
      <c r="B90" s="363" t="s">
        <v>720</v>
      </c>
      <c r="C90" s="341" t="s">
        <v>721</v>
      </c>
      <c r="D90" s="375"/>
      <c r="E90" s="342"/>
      <c r="F90" s="340" t="s">
        <v>235</v>
      </c>
    </row>
    <row r="91" customFormat="false" ht="35.25" hidden="false" customHeight="false" outlineLevel="0" collapsed="false">
      <c r="A91" s="335" t="n">
        <v>4420</v>
      </c>
      <c r="B91" s="367" t="s">
        <v>722</v>
      </c>
      <c r="C91" s="344" t="s">
        <v>217</v>
      </c>
      <c r="D91" s="338" t="n">
        <f aca="false">D93</f>
        <v>1788</v>
      </c>
      <c r="E91" s="342" t="n">
        <f aca="false">E93</f>
        <v>1788</v>
      </c>
      <c r="F91" s="329" t="s">
        <v>235</v>
      </c>
    </row>
    <row r="92" customFormat="false" ht="13.5" hidden="false" customHeight="false" outlineLevel="0" collapsed="false">
      <c r="A92" s="330"/>
      <c r="B92" s="317" t="s">
        <v>38</v>
      </c>
      <c r="C92" s="332"/>
      <c r="D92" s="333"/>
      <c r="E92" s="334"/>
      <c r="F92" s="329"/>
    </row>
    <row r="93" customFormat="false" ht="24" hidden="false" customHeight="false" outlineLevel="0" collapsed="false">
      <c r="A93" s="335" t="n">
        <v>4421</v>
      </c>
      <c r="B93" s="363" t="s">
        <v>723</v>
      </c>
      <c r="C93" s="341" t="s">
        <v>724</v>
      </c>
      <c r="D93" s="338" t="n">
        <f aca="false">E93</f>
        <v>1788</v>
      </c>
      <c r="E93" s="342" t="n">
        <f aca="false">'[4]Բյուջե-2023'!$AX$46</f>
        <v>1788</v>
      </c>
      <c r="F93" s="340" t="s">
        <v>725</v>
      </c>
    </row>
    <row r="94" customFormat="false" ht="24.75" hidden="false" customHeight="false" outlineLevel="0" collapsed="false">
      <c r="A94" s="346" t="n">
        <v>4422</v>
      </c>
      <c r="B94" s="364" t="s">
        <v>726</v>
      </c>
      <c r="C94" s="355" t="s">
        <v>727</v>
      </c>
      <c r="D94" s="349"/>
      <c r="E94" s="350"/>
      <c r="F94" s="356" t="s">
        <v>235</v>
      </c>
    </row>
    <row r="95" customFormat="false" ht="23.25" hidden="false" customHeight="false" outlineLevel="0" collapsed="false">
      <c r="A95" s="376" t="n">
        <v>4500</v>
      </c>
      <c r="B95" s="377" t="s">
        <v>728</v>
      </c>
      <c r="C95" s="378" t="s">
        <v>217</v>
      </c>
      <c r="D95" s="379" t="n">
        <f aca="false">E95</f>
        <v>0</v>
      </c>
      <c r="E95" s="380" t="n">
        <f aca="false">E96+E118</f>
        <v>0</v>
      </c>
      <c r="F95" s="381" t="s">
        <v>235</v>
      </c>
    </row>
    <row r="96" customFormat="false" ht="13.5" hidden="false" customHeight="false" outlineLevel="0" collapsed="false">
      <c r="A96" s="316"/>
      <c r="B96" s="317" t="s">
        <v>619</v>
      </c>
      <c r="C96" s="318"/>
      <c r="D96" s="382" t="n">
        <f aca="false">E96</f>
        <v>0</v>
      </c>
      <c r="E96" s="371" t="n">
        <f aca="false">E106</f>
        <v>0</v>
      </c>
      <c r="F96" s="321"/>
    </row>
    <row r="97" customFormat="false" ht="24.75" hidden="false" customHeight="false" outlineLevel="0" collapsed="false">
      <c r="A97" s="330" t="n">
        <v>4510</v>
      </c>
      <c r="B97" s="366" t="s">
        <v>729</v>
      </c>
      <c r="C97" s="332" t="s">
        <v>217</v>
      </c>
      <c r="D97" s="333"/>
      <c r="E97" s="334"/>
      <c r="F97" s="329" t="s">
        <v>235</v>
      </c>
    </row>
    <row r="98" customFormat="false" ht="13.5" hidden="false" customHeight="false" outlineLevel="0" collapsed="false">
      <c r="A98" s="330"/>
      <c r="B98" s="317" t="s">
        <v>38</v>
      </c>
      <c r="C98" s="332"/>
      <c r="D98" s="333"/>
      <c r="E98" s="334"/>
      <c r="F98" s="329"/>
    </row>
    <row r="99" customFormat="false" ht="24" hidden="false" customHeight="false" outlineLevel="0" collapsed="false">
      <c r="A99" s="335" t="n">
        <v>4511</v>
      </c>
      <c r="B99" s="383" t="s">
        <v>730</v>
      </c>
      <c r="C99" s="341" t="s">
        <v>731</v>
      </c>
      <c r="D99" s="338"/>
      <c r="E99" s="342"/>
      <c r="F99" s="340" t="s">
        <v>235</v>
      </c>
    </row>
    <row r="100" customFormat="false" ht="24.75" hidden="false" customHeight="false" outlineLevel="0" collapsed="false">
      <c r="A100" s="346" t="n">
        <v>4512</v>
      </c>
      <c r="B100" s="364" t="s">
        <v>732</v>
      </c>
      <c r="C100" s="355" t="s">
        <v>733</v>
      </c>
      <c r="D100" s="349"/>
      <c r="E100" s="350"/>
      <c r="F100" s="356" t="s">
        <v>235</v>
      </c>
    </row>
    <row r="101" customFormat="false" ht="24.75" hidden="false" customHeight="false" outlineLevel="0" collapsed="false">
      <c r="A101" s="330" t="n">
        <v>4520</v>
      </c>
      <c r="B101" s="366" t="s">
        <v>734</v>
      </c>
      <c r="C101" s="332" t="s">
        <v>217</v>
      </c>
      <c r="D101" s="333"/>
      <c r="E101" s="334"/>
      <c r="F101" s="329" t="s">
        <v>235</v>
      </c>
    </row>
    <row r="102" customFormat="false" ht="13.5" hidden="false" customHeight="false" outlineLevel="0" collapsed="false">
      <c r="A102" s="330"/>
      <c r="B102" s="317" t="s">
        <v>38</v>
      </c>
      <c r="C102" s="332"/>
      <c r="D102" s="333"/>
      <c r="E102" s="334"/>
      <c r="F102" s="329"/>
    </row>
    <row r="103" customFormat="false" ht="30" hidden="false" customHeight="true" outlineLevel="0" collapsed="false">
      <c r="A103" s="335" t="n">
        <v>4521</v>
      </c>
      <c r="B103" s="363" t="s">
        <v>735</v>
      </c>
      <c r="C103" s="341" t="s">
        <v>736</v>
      </c>
      <c r="D103" s="338"/>
      <c r="E103" s="342"/>
      <c r="F103" s="340" t="s">
        <v>235</v>
      </c>
    </row>
    <row r="104" customFormat="false" ht="24" hidden="false" customHeight="false" outlineLevel="0" collapsed="false">
      <c r="A104" s="335" t="n">
        <v>4522</v>
      </c>
      <c r="B104" s="363" t="s">
        <v>737</v>
      </c>
      <c r="C104" s="341" t="s">
        <v>738</v>
      </c>
      <c r="D104" s="338"/>
      <c r="E104" s="342"/>
      <c r="F104" s="340" t="s">
        <v>235</v>
      </c>
    </row>
    <row r="105" customFormat="false" ht="38.25" hidden="false" customHeight="true" outlineLevel="0" collapsed="false">
      <c r="A105" s="335" t="n">
        <v>4530</v>
      </c>
      <c r="B105" s="367" t="s">
        <v>739</v>
      </c>
      <c r="C105" s="344" t="s">
        <v>217</v>
      </c>
      <c r="D105" s="338"/>
      <c r="E105" s="342"/>
      <c r="F105" s="329" t="s">
        <v>235</v>
      </c>
    </row>
    <row r="106" customFormat="false" ht="13.5" hidden="false" customHeight="false" outlineLevel="0" collapsed="false">
      <c r="A106" s="330"/>
      <c r="B106" s="317" t="s">
        <v>38</v>
      </c>
      <c r="C106" s="332"/>
      <c r="D106" s="333" t="n">
        <f aca="false">E106</f>
        <v>0</v>
      </c>
      <c r="E106" s="359" t="n">
        <f aca="false">E107</f>
        <v>0</v>
      </c>
      <c r="F106" s="329"/>
    </row>
    <row r="107" customFormat="false" ht="38.25" hidden="false" customHeight="true" outlineLevel="0" collapsed="false">
      <c r="A107" s="335" t="n">
        <v>4531</v>
      </c>
      <c r="B107" s="384" t="s">
        <v>740</v>
      </c>
      <c r="C107" s="337" t="s">
        <v>741</v>
      </c>
      <c r="D107" s="338" t="n">
        <f aca="false">E107</f>
        <v>0</v>
      </c>
      <c r="E107" s="339"/>
      <c r="F107" s="329" t="s">
        <v>235</v>
      </c>
    </row>
    <row r="108" customFormat="false" ht="38.25" hidden="false" customHeight="true" outlineLevel="0" collapsed="false">
      <c r="A108" s="335" t="n">
        <v>4532</v>
      </c>
      <c r="B108" s="384" t="s">
        <v>742</v>
      </c>
      <c r="C108" s="341" t="s">
        <v>743</v>
      </c>
      <c r="D108" s="338"/>
      <c r="E108" s="342"/>
      <c r="F108" s="329" t="s">
        <v>235</v>
      </c>
    </row>
    <row r="109" customFormat="false" ht="24" hidden="false" customHeight="false" outlineLevel="0" collapsed="false">
      <c r="A109" s="385" t="n">
        <v>4533</v>
      </c>
      <c r="B109" s="386" t="s">
        <v>744</v>
      </c>
      <c r="C109" s="387" t="s">
        <v>745</v>
      </c>
      <c r="D109" s="388"/>
      <c r="E109" s="389"/>
      <c r="F109" s="329" t="s">
        <v>235</v>
      </c>
    </row>
    <row r="110" customFormat="false" ht="12.75" hidden="false" customHeight="false" outlineLevel="0" collapsed="false">
      <c r="A110" s="385"/>
      <c r="B110" s="390" t="s">
        <v>619</v>
      </c>
      <c r="C110" s="341"/>
      <c r="D110" s="338"/>
      <c r="E110" s="342"/>
      <c r="F110" s="340"/>
    </row>
    <row r="111" customFormat="false" ht="24" hidden="false" customHeight="false" outlineLevel="0" collapsed="false">
      <c r="A111" s="385" t="n">
        <v>4534</v>
      </c>
      <c r="B111" s="390" t="s">
        <v>746</v>
      </c>
      <c r="C111" s="341"/>
      <c r="D111" s="338"/>
      <c r="E111" s="342"/>
      <c r="F111" s="329" t="s">
        <v>235</v>
      </c>
    </row>
    <row r="112" customFormat="false" ht="12.75" hidden="false" customHeight="false" outlineLevel="0" collapsed="false">
      <c r="A112" s="385"/>
      <c r="B112" s="390" t="s">
        <v>747</v>
      </c>
      <c r="C112" s="341"/>
      <c r="D112" s="338"/>
      <c r="E112" s="342"/>
      <c r="F112" s="329"/>
    </row>
    <row r="113" customFormat="false" ht="21.75" hidden="false" customHeight="true" outlineLevel="0" collapsed="false">
      <c r="A113" s="391" t="n">
        <v>4535</v>
      </c>
      <c r="B113" s="390" t="s">
        <v>748</v>
      </c>
      <c r="C113" s="341"/>
      <c r="D113" s="338"/>
      <c r="E113" s="342"/>
      <c r="F113" s="329" t="s">
        <v>235</v>
      </c>
    </row>
    <row r="114" customFormat="false" ht="12.75" hidden="false" customHeight="false" outlineLevel="0" collapsed="false">
      <c r="A114" s="335" t="n">
        <v>4536</v>
      </c>
      <c r="B114" s="390" t="s">
        <v>749</v>
      </c>
      <c r="C114" s="341"/>
      <c r="D114" s="338"/>
      <c r="E114" s="342"/>
      <c r="F114" s="329" t="s">
        <v>235</v>
      </c>
    </row>
    <row r="115" customFormat="false" ht="12.75" hidden="false" customHeight="false" outlineLevel="0" collapsed="false">
      <c r="A115" s="335" t="n">
        <v>4537</v>
      </c>
      <c r="B115" s="390" t="s">
        <v>750</v>
      </c>
      <c r="C115" s="341"/>
      <c r="D115" s="338"/>
      <c r="E115" s="342"/>
      <c r="F115" s="329" t="s">
        <v>235</v>
      </c>
    </row>
    <row r="116" customFormat="false" ht="13.5" hidden="false" customHeight="false" outlineLevel="0" collapsed="false">
      <c r="A116" s="385" t="n">
        <v>4538</v>
      </c>
      <c r="B116" s="392" t="s">
        <v>751</v>
      </c>
      <c r="C116" s="387"/>
      <c r="D116" s="388"/>
      <c r="E116" s="389"/>
      <c r="F116" s="393" t="s">
        <v>235</v>
      </c>
    </row>
    <row r="117" customFormat="false" ht="35.25" hidden="false" customHeight="false" outlineLevel="0" collapsed="false">
      <c r="A117" s="326" t="n">
        <v>4540</v>
      </c>
      <c r="B117" s="365" t="s">
        <v>752</v>
      </c>
      <c r="C117" s="328" t="s">
        <v>217</v>
      </c>
      <c r="D117" s="319" t="n">
        <f aca="false">E117</f>
        <v>0</v>
      </c>
      <c r="E117" s="325" t="n">
        <f aca="false">E118</f>
        <v>0</v>
      </c>
      <c r="F117" s="394" t="s">
        <v>235</v>
      </c>
    </row>
    <row r="118" customFormat="false" ht="12.75" hidden="false" customHeight="false" outlineLevel="0" collapsed="false">
      <c r="A118" s="330"/>
      <c r="B118" s="395" t="s">
        <v>38</v>
      </c>
      <c r="C118" s="332"/>
      <c r="D118" s="333" t="n">
        <f aca="false">E118</f>
        <v>0</v>
      </c>
      <c r="E118" s="334" t="n">
        <f aca="false">E121</f>
        <v>0</v>
      </c>
      <c r="F118" s="329"/>
    </row>
    <row r="119" customFormat="false" ht="38.25" hidden="false" customHeight="true" outlineLevel="0" collapsed="false">
      <c r="A119" s="335" t="n">
        <v>4541</v>
      </c>
      <c r="B119" s="396" t="s">
        <v>753</v>
      </c>
      <c r="C119" s="341" t="s">
        <v>754</v>
      </c>
      <c r="D119" s="338"/>
      <c r="E119" s="397"/>
      <c r="F119" s="329" t="s">
        <v>235</v>
      </c>
    </row>
    <row r="120" customFormat="false" ht="38.25" hidden="false" customHeight="true" outlineLevel="0" collapsed="false">
      <c r="A120" s="335" t="n">
        <v>4542</v>
      </c>
      <c r="B120" s="384" t="s">
        <v>755</v>
      </c>
      <c r="C120" s="341" t="s">
        <v>756</v>
      </c>
      <c r="D120" s="338"/>
      <c r="E120" s="397"/>
      <c r="F120" s="329" t="s">
        <v>235</v>
      </c>
    </row>
    <row r="121" customFormat="false" ht="14.25" hidden="false" customHeight="true" outlineLevel="0" collapsed="false">
      <c r="A121" s="346" t="n">
        <v>4543</v>
      </c>
      <c r="B121" s="398" t="s">
        <v>757</v>
      </c>
      <c r="C121" s="355" t="s">
        <v>758</v>
      </c>
      <c r="D121" s="349" t="n">
        <f aca="false">E121</f>
        <v>0</v>
      </c>
      <c r="E121" s="399"/>
      <c r="F121" s="356" t="s">
        <v>235</v>
      </c>
    </row>
    <row r="122" customFormat="false" ht="12.75" hidden="false" customHeight="false" outlineLevel="0" collapsed="false">
      <c r="A122" s="385"/>
      <c r="B122" s="390" t="s">
        <v>619</v>
      </c>
      <c r="C122" s="341"/>
      <c r="D122" s="338"/>
      <c r="E122" s="342"/>
      <c r="F122" s="329"/>
    </row>
    <row r="123" customFormat="false" ht="15" hidden="false" customHeight="true" outlineLevel="0" collapsed="false">
      <c r="A123" s="385" t="n">
        <v>4544</v>
      </c>
      <c r="B123" s="390" t="s">
        <v>759</v>
      </c>
      <c r="C123" s="341"/>
      <c r="D123" s="338"/>
      <c r="E123" s="342"/>
      <c r="F123" s="329" t="s">
        <v>235</v>
      </c>
    </row>
    <row r="124" customFormat="false" ht="12.75" hidden="false" customHeight="false" outlineLevel="0" collapsed="false">
      <c r="A124" s="385"/>
      <c r="B124" s="390" t="s">
        <v>747</v>
      </c>
      <c r="C124" s="341"/>
      <c r="D124" s="338"/>
      <c r="E124" s="342"/>
      <c r="F124" s="329"/>
    </row>
    <row r="125" customFormat="false" ht="21" hidden="false" customHeight="true" outlineLevel="0" collapsed="false">
      <c r="A125" s="391" t="n">
        <v>4545</v>
      </c>
      <c r="B125" s="390" t="s">
        <v>748</v>
      </c>
      <c r="C125" s="341"/>
      <c r="D125" s="338"/>
      <c r="E125" s="342"/>
      <c r="F125" s="329" t="s">
        <v>235</v>
      </c>
    </row>
    <row r="126" customFormat="false" ht="12.75" hidden="false" customHeight="false" outlineLevel="0" collapsed="false">
      <c r="A126" s="335" t="n">
        <v>4546</v>
      </c>
      <c r="B126" s="400" t="s">
        <v>760</v>
      </c>
      <c r="C126" s="341"/>
      <c r="D126" s="338"/>
      <c r="E126" s="342"/>
      <c r="F126" s="329" t="s">
        <v>235</v>
      </c>
    </row>
    <row r="127" customFormat="false" ht="12.75" hidden="false" customHeight="false" outlineLevel="0" collapsed="false">
      <c r="A127" s="335" t="n">
        <v>4547</v>
      </c>
      <c r="B127" s="390" t="s">
        <v>750</v>
      </c>
      <c r="C127" s="341"/>
      <c r="D127" s="338"/>
      <c r="E127" s="342"/>
      <c r="F127" s="329" t="s">
        <v>235</v>
      </c>
    </row>
    <row r="128" customFormat="false" ht="13.5" hidden="false" customHeight="false" outlineLevel="0" collapsed="false">
      <c r="A128" s="385" t="n">
        <v>4548</v>
      </c>
      <c r="B128" s="392" t="s">
        <v>751</v>
      </c>
      <c r="C128" s="387"/>
      <c r="D128" s="388"/>
      <c r="E128" s="389"/>
      <c r="F128" s="329" t="s">
        <v>235</v>
      </c>
    </row>
    <row r="129" customFormat="false" ht="24.75" hidden="false" customHeight="true" outlineLevel="0" collapsed="false">
      <c r="A129" s="326" t="n">
        <v>4600</v>
      </c>
      <c r="B129" s="365" t="s">
        <v>761</v>
      </c>
      <c r="C129" s="328" t="s">
        <v>217</v>
      </c>
      <c r="D129" s="382" t="n">
        <f aca="false">E129</f>
        <v>42170</v>
      </c>
      <c r="E129" s="401" t="n">
        <f aca="false">E131</f>
        <v>42170</v>
      </c>
      <c r="F129" s="352" t="s">
        <v>235</v>
      </c>
    </row>
    <row r="130" customFormat="false" ht="13.5" hidden="false" customHeight="false" outlineLevel="0" collapsed="false">
      <c r="A130" s="402"/>
      <c r="B130" s="403" t="s">
        <v>619</v>
      </c>
      <c r="C130" s="318"/>
      <c r="D130" s="382"/>
      <c r="E130" s="401"/>
      <c r="F130" s="321"/>
    </row>
    <row r="131" customFormat="false" ht="12.75" hidden="false" customHeight="false" outlineLevel="0" collapsed="false">
      <c r="A131" s="404" t="n">
        <v>4610</v>
      </c>
      <c r="B131" s="405" t="s">
        <v>762</v>
      </c>
      <c r="C131" s="406"/>
      <c r="D131" s="407" t="n">
        <f aca="false">E131</f>
        <v>42170</v>
      </c>
      <c r="E131" s="408" t="n">
        <f aca="false">E135</f>
        <v>42170</v>
      </c>
      <c r="F131" s="409" t="s">
        <v>16</v>
      </c>
    </row>
    <row r="132" customFormat="false" ht="12.75" hidden="false" customHeight="false" outlineLevel="0" collapsed="false">
      <c r="A132" s="410"/>
      <c r="B132" s="411" t="s">
        <v>619</v>
      </c>
      <c r="C132" s="412"/>
      <c r="D132" s="338"/>
      <c r="E132" s="342"/>
      <c r="F132" s="340"/>
    </row>
    <row r="133" customFormat="false" ht="38.25" hidden="false" customHeight="false" outlineLevel="0" collapsed="false">
      <c r="A133" s="410" t="n">
        <v>4610</v>
      </c>
      <c r="B133" s="413" t="s">
        <v>763</v>
      </c>
      <c r="C133" s="414" t="s">
        <v>764</v>
      </c>
      <c r="D133" s="333"/>
      <c r="E133" s="334"/>
      <c r="F133" s="340" t="s">
        <v>235</v>
      </c>
    </row>
    <row r="134" customFormat="false" ht="26.25" hidden="false" customHeight="false" outlineLevel="0" collapsed="false">
      <c r="A134" s="410" t="n">
        <v>4620</v>
      </c>
      <c r="B134" s="415" t="s">
        <v>765</v>
      </c>
      <c r="C134" s="414" t="s">
        <v>766</v>
      </c>
      <c r="D134" s="333"/>
      <c r="E134" s="334"/>
      <c r="F134" s="340" t="s">
        <v>235</v>
      </c>
    </row>
    <row r="135" customFormat="false" ht="23.25" hidden="false" customHeight="true" outlineLevel="0" collapsed="false">
      <c r="A135" s="416" t="n">
        <v>4630</v>
      </c>
      <c r="B135" s="417" t="s">
        <v>767</v>
      </c>
      <c r="C135" s="418" t="s">
        <v>217</v>
      </c>
      <c r="D135" s="333" t="n">
        <f aca="false">E135</f>
        <v>42170</v>
      </c>
      <c r="E135" s="334" t="n">
        <f aca="false">E140+E138+E137</f>
        <v>42170</v>
      </c>
      <c r="F135" s="340" t="s">
        <v>235</v>
      </c>
    </row>
    <row r="136" customFormat="false" ht="13.5" hidden="false" customHeight="false" outlineLevel="0" collapsed="false">
      <c r="A136" s="416"/>
      <c r="B136" s="419" t="s">
        <v>38</v>
      </c>
      <c r="C136" s="418"/>
      <c r="D136" s="333"/>
      <c r="E136" s="334"/>
      <c r="F136" s="340"/>
    </row>
    <row r="137" customFormat="false" ht="12.75" hidden="false" customHeight="false" outlineLevel="0" collapsed="false">
      <c r="A137" s="420" t="n">
        <v>4631</v>
      </c>
      <c r="B137" s="421" t="s">
        <v>768</v>
      </c>
      <c r="C137" s="422" t="s">
        <v>769</v>
      </c>
      <c r="D137" s="338" t="n">
        <f aca="false">E137</f>
        <v>270</v>
      </c>
      <c r="E137" s="342" t="n">
        <f aca="false">'[4]Բյուջե-2023'!$AT$46</f>
        <v>270</v>
      </c>
      <c r="F137" s="340" t="s">
        <v>235</v>
      </c>
    </row>
    <row r="138" customFormat="false" ht="25.5" hidden="false" customHeight="true" outlineLevel="0" collapsed="false">
      <c r="A138" s="420" t="n">
        <v>4632</v>
      </c>
      <c r="B138" s="423" t="s">
        <v>770</v>
      </c>
      <c r="C138" s="422" t="s">
        <v>771</v>
      </c>
      <c r="D138" s="338"/>
      <c r="E138" s="342"/>
      <c r="F138" s="340" t="s">
        <v>235</v>
      </c>
    </row>
    <row r="139" customFormat="false" ht="17.25" hidden="false" customHeight="true" outlineLevel="0" collapsed="false">
      <c r="A139" s="420" t="n">
        <v>4633</v>
      </c>
      <c r="B139" s="421" t="s">
        <v>772</v>
      </c>
      <c r="C139" s="422" t="s">
        <v>773</v>
      </c>
      <c r="D139" s="338"/>
      <c r="E139" s="342"/>
      <c r="F139" s="340" t="s">
        <v>235</v>
      </c>
    </row>
    <row r="140" customFormat="false" ht="14.25" hidden="false" customHeight="true" outlineLevel="0" collapsed="false">
      <c r="A140" s="420" t="n">
        <v>4634</v>
      </c>
      <c r="B140" s="421" t="s">
        <v>774</v>
      </c>
      <c r="C140" s="422" t="s">
        <v>775</v>
      </c>
      <c r="D140" s="338" t="n">
        <f aca="false">E140</f>
        <v>41900</v>
      </c>
      <c r="E140" s="342" t="n">
        <f aca="false">'[4]Բյուջե-2023'!$AR$46</f>
        <v>41900</v>
      </c>
      <c r="F140" s="340" t="s">
        <v>235</v>
      </c>
    </row>
    <row r="141" customFormat="false" ht="13.5" hidden="false" customHeight="false" outlineLevel="0" collapsed="false">
      <c r="A141" s="420" t="n">
        <v>4640</v>
      </c>
      <c r="B141" s="424" t="s">
        <v>776</v>
      </c>
      <c r="C141" s="425" t="s">
        <v>217</v>
      </c>
      <c r="D141" s="338"/>
      <c r="E141" s="342"/>
      <c r="F141" s="340" t="s">
        <v>235</v>
      </c>
    </row>
    <row r="142" customFormat="false" ht="13.5" hidden="false" customHeight="false" outlineLevel="0" collapsed="false">
      <c r="A142" s="416"/>
      <c r="B142" s="419" t="s">
        <v>38</v>
      </c>
      <c r="C142" s="418"/>
      <c r="D142" s="333"/>
      <c r="E142" s="334"/>
      <c r="F142" s="329"/>
    </row>
    <row r="143" customFormat="false" ht="13.5" hidden="false" customHeight="false" outlineLevel="0" collapsed="false">
      <c r="A143" s="426" t="n">
        <v>4641</v>
      </c>
      <c r="B143" s="427" t="s">
        <v>777</v>
      </c>
      <c r="C143" s="428" t="s">
        <v>778</v>
      </c>
      <c r="D143" s="349"/>
      <c r="E143" s="350"/>
      <c r="F143" s="356" t="s">
        <v>235</v>
      </c>
    </row>
    <row r="144" customFormat="false" ht="13.5" hidden="false" customHeight="true" outlineLevel="0" collapsed="false">
      <c r="A144" s="316" t="n">
        <v>4700</v>
      </c>
      <c r="B144" s="429" t="s">
        <v>779</v>
      </c>
      <c r="C144" s="328" t="s">
        <v>217</v>
      </c>
      <c r="D144" s="370" t="n">
        <f aca="false">E144</f>
        <v>328552.374</v>
      </c>
      <c r="E144" s="371" t="n">
        <f aca="false">E146+E150+E169</f>
        <v>328552.374</v>
      </c>
      <c r="F144" s="352"/>
    </row>
    <row r="145" customFormat="false" ht="13.5" hidden="false" customHeight="false" outlineLevel="0" collapsed="false">
      <c r="A145" s="316"/>
      <c r="B145" s="317" t="s">
        <v>619</v>
      </c>
      <c r="C145" s="318"/>
      <c r="D145" s="319"/>
      <c r="E145" s="320"/>
      <c r="F145" s="321"/>
    </row>
    <row r="146" customFormat="false" ht="22.5" hidden="false" customHeight="true" outlineLevel="0" collapsed="false">
      <c r="A146" s="330" t="n">
        <v>4710</v>
      </c>
      <c r="B146" s="353" t="s">
        <v>780</v>
      </c>
      <c r="C146" s="332" t="s">
        <v>217</v>
      </c>
      <c r="D146" s="430" t="n">
        <f aca="false">E146</f>
        <v>0</v>
      </c>
      <c r="E146" s="431" t="n">
        <f aca="false">E149</f>
        <v>0</v>
      </c>
      <c r="F146" s="329" t="s">
        <v>235</v>
      </c>
    </row>
    <row r="147" customFormat="false" ht="13.5" hidden="false" customHeight="false" outlineLevel="0" collapsed="false">
      <c r="A147" s="330"/>
      <c r="B147" s="317" t="s">
        <v>38</v>
      </c>
      <c r="C147" s="332"/>
      <c r="D147" s="333"/>
      <c r="E147" s="334"/>
      <c r="F147" s="329"/>
    </row>
    <row r="148" customFormat="false" ht="51" hidden="false" customHeight="true" outlineLevel="0" collapsed="false">
      <c r="A148" s="335" t="n">
        <v>4711</v>
      </c>
      <c r="B148" s="336" t="s">
        <v>781</v>
      </c>
      <c r="C148" s="341" t="s">
        <v>782</v>
      </c>
      <c r="D148" s="338"/>
      <c r="E148" s="342"/>
      <c r="F148" s="340" t="s">
        <v>235</v>
      </c>
    </row>
    <row r="149" customFormat="false" ht="29.25" hidden="false" customHeight="true" outlineLevel="0" collapsed="false">
      <c r="A149" s="346" t="n">
        <v>4712</v>
      </c>
      <c r="B149" s="364" t="s">
        <v>783</v>
      </c>
      <c r="C149" s="355" t="s">
        <v>784</v>
      </c>
      <c r="D149" s="349" t="n">
        <f aca="false">E149</f>
        <v>0</v>
      </c>
      <c r="E149" s="350" t="n">
        <f aca="false">'[4]Բյուջե-2023'!$AS$46</f>
        <v>0</v>
      </c>
      <c r="F149" s="356" t="s">
        <v>235</v>
      </c>
    </row>
    <row r="150" customFormat="false" ht="50.25" hidden="false" customHeight="true" outlineLevel="0" collapsed="false">
      <c r="A150" s="330" t="n">
        <v>4720</v>
      </c>
      <c r="B150" s="366" t="s">
        <v>785</v>
      </c>
      <c r="C150" s="432" t="s">
        <v>235</v>
      </c>
      <c r="D150" s="430" t="n">
        <f aca="false">E150</f>
        <v>5572</v>
      </c>
      <c r="E150" s="431" t="n">
        <f aca="false">E153+E154+E152</f>
        <v>5572</v>
      </c>
      <c r="F150" s="356" t="s">
        <v>235</v>
      </c>
    </row>
    <row r="151" customFormat="false" ht="13.5" hidden="false" customHeight="false" outlineLevel="0" collapsed="false">
      <c r="A151" s="330"/>
      <c r="B151" s="317" t="s">
        <v>38</v>
      </c>
      <c r="C151" s="332"/>
      <c r="D151" s="333"/>
      <c r="E151" s="334"/>
      <c r="F151" s="329"/>
    </row>
    <row r="152" customFormat="false" ht="15.75" hidden="false" customHeight="true" outlineLevel="0" collapsed="false">
      <c r="A152" s="335" t="n">
        <v>4721</v>
      </c>
      <c r="B152" s="363" t="s">
        <v>786</v>
      </c>
      <c r="C152" s="341" t="s">
        <v>787</v>
      </c>
      <c r="D152" s="338" t="n">
        <f aca="false">E152</f>
        <v>0</v>
      </c>
      <c r="E152" s="342"/>
      <c r="F152" s="340" t="s">
        <v>235</v>
      </c>
    </row>
    <row r="153" customFormat="false" ht="12.75" hidden="false" customHeight="false" outlineLevel="0" collapsed="false">
      <c r="A153" s="335" t="n">
        <v>4722</v>
      </c>
      <c r="B153" s="363" t="s">
        <v>788</v>
      </c>
      <c r="C153" s="433" t="n">
        <v>4822</v>
      </c>
      <c r="D153" s="338"/>
      <c r="E153" s="342"/>
      <c r="F153" s="340" t="s">
        <v>235</v>
      </c>
    </row>
    <row r="154" customFormat="false" ht="12.75" hidden="false" customHeight="false" outlineLevel="0" collapsed="false">
      <c r="A154" s="335" t="n">
        <v>4723</v>
      </c>
      <c r="B154" s="363" t="s">
        <v>789</v>
      </c>
      <c r="C154" s="341" t="s">
        <v>790</v>
      </c>
      <c r="D154" s="338" t="n">
        <f aca="false">E154</f>
        <v>5572</v>
      </c>
      <c r="E154" s="342" t="n">
        <f aca="false">'[4]Բյուջե-2023'!$AU$46</f>
        <v>5572</v>
      </c>
      <c r="F154" s="340" t="s">
        <v>235</v>
      </c>
    </row>
    <row r="155" customFormat="false" ht="24.75" hidden="false" customHeight="false" outlineLevel="0" collapsed="false">
      <c r="A155" s="346" t="n">
        <v>4724</v>
      </c>
      <c r="B155" s="364" t="s">
        <v>791</v>
      </c>
      <c r="C155" s="355" t="s">
        <v>792</v>
      </c>
      <c r="D155" s="349"/>
      <c r="E155" s="350"/>
      <c r="F155" s="356" t="s">
        <v>235</v>
      </c>
    </row>
    <row r="156" customFormat="false" ht="24.75" hidden="false" customHeight="false" outlineLevel="0" collapsed="false">
      <c r="A156" s="330" t="n">
        <v>4730</v>
      </c>
      <c r="B156" s="366" t="s">
        <v>793</v>
      </c>
      <c r="C156" s="332" t="s">
        <v>217</v>
      </c>
      <c r="D156" s="333"/>
      <c r="E156" s="334"/>
      <c r="F156" s="329" t="s">
        <v>235</v>
      </c>
    </row>
    <row r="157" customFormat="false" ht="13.5" hidden="false" customHeight="false" outlineLevel="0" collapsed="false">
      <c r="A157" s="330"/>
      <c r="B157" s="317" t="s">
        <v>38</v>
      </c>
      <c r="C157" s="332"/>
      <c r="D157" s="333"/>
      <c r="E157" s="334"/>
      <c r="F157" s="329"/>
    </row>
    <row r="158" customFormat="false" ht="24" hidden="false" customHeight="false" outlineLevel="0" collapsed="false">
      <c r="A158" s="335" t="n">
        <v>4731</v>
      </c>
      <c r="B158" s="383" t="s">
        <v>794</v>
      </c>
      <c r="C158" s="341" t="s">
        <v>795</v>
      </c>
      <c r="D158" s="338"/>
      <c r="E158" s="342"/>
      <c r="F158" s="340" t="s">
        <v>235</v>
      </c>
    </row>
    <row r="159" customFormat="false" ht="47.25" hidden="false" customHeight="false" outlineLevel="0" collapsed="false">
      <c r="A159" s="335" t="n">
        <v>4740</v>
      </c>
      <c r="B159" s="434" t="s">
        <v>796</v>
      </c>
      <c r="C159" s="344" t="s">
        <v>217</v>
      </c>
      <c r="D159" s="338"/>
      <c r="E159" s="342"/>
      <c r="F159" s="340" t="s">
        <v>235</v>
      </c>
    </row>
    <row r="160" customFormat="false" ht="13.5" hidden="false" customHeight="false" outlineLevel="0" collapsed="false">
      <c r="A160" s="330"/>
      <c r="B160" s="317" t="s">
        <v>38</v>
      </c>
      <c r="C160" s="332"/>
      <c r="D160" s="333"/>
      <c r="E160" s="334"/>
      <c r="F160" s="329"/>
    </row>
    <row r="161" customFormat="false" ht="27.75" hidden="false" customHeight="true" outlineLevel="0" collapsed="false">
      <c r="A161" s="335" t="n">
        <v>4741</v>
      </c>
      <c r="B161" s="363" t="s">
        <v>797</v>
      </c>
      <c r="C161" s="341" t="s">
        <v>798</v>
      </c>
      <c r="D161" s="338"/>
      <c r="E161" s="342"/>
      <c r="F161" s="340" t="s">
        <v>235</v>
      </c>
    </row>
    <row r="162" customFormat="false" ht="27" hidden="false" customHeight="true" outlineLevel="0" collapsed="false">
      <c r="A162" s="346" t="n">
        <v>4742</v>
      </c>
      <c r="B162" s="364" t="s">
        <v>799</v>
      </c>
      <c r="C162" s="355" t="s">
        <v>800</v>
      </c>
      <c r="D162" s="349"/>
      <c r="E162" s="350"/>
      <c r="F162" s="356" t="s">
        <v>235</v>
      </c>
    </row>
    <row r="163" customFormat="false" ht="39.75" hidden="false" customHeight="true" outlineLevel="0" collapsed="false">
      <c r="A163" s="330" t="n">
        <v>4750</v>
      </c>
      <c r="B163" s="366" t="s">
        <v>801</v>
      </c>
      <c r="C163" s="332" t="s">
        <v>217</v>
      </c>
      <c r="D163" s="333"/>
      <c r="E163" s="334"/>
      <c r="F163" s="329" t="s">
        <v>235</v>
      </c>
    </row>
    <row r="164" customFormat="false" ht="13.5" hidden="false" customHeight="false" outlineLevel="0" collapsed="false">
      <c r="A164" s="330"/>
      <c r="B164" s="317" t="s">
        <v>38</v>
      </c>
      <c r="C164" s="332"/>
      <c r="D164" s="333"/>
      <c r="E164" s="334"/>
      <c r="F164" s="329"/>
    </row>
    <row r="165" customFormat="false" ht="39.75" hidden="false" customHeight="true" outlineLevel="0" collapsed="false">
      <c r="A165" s="346" t="n">
        <v>4751</v>
      </c>
      <c r="B165" s="364" t="s">
        <v>802</v>
      </c>
      <c r="C165" s="355" t="s">
        <v>803</v>
      </c>
      <c r="D165" s="349"/>
      <c r="E165" s="350"/>
      <c r="F165" s="356" t="s">
        <v>235</v>
      </c>
    </row>
    <row r="166" customFormat="false" ht="12.75" hidden="false" customHeight="true" outlineLevel="0" collapsed="false">
      <c r="A166" s="330" t="n">
        <v>4760</v>
      </c>
      <c r="B166" s="435" t="s">
        <v>804</v>
      </c>
      <c r="C166" s="332" t="s">
        <v>217</v>
      </c>
      <c r="D166" s="333"/>
      <c r="E166" s="334"/>
      <c r="F166" s="329" t="s">
        <v>235</v>
      </c>
    </row>
    <row r="167" customFormat="false" ht="13.5" hidden="false" customHeight="false" outlineLevel="0" collapsed="false">
      <c r="A167" s="330"/>
      <c r="B167" s="317" t="s">
        <v>38</v>
      </c>
      <c r="C167" s="332"/>
      <c r="D167" s="333"/>
      <c r="E167" s="334"/>
      <c r="F167" s="329"/>
    </row>
    <row r="168" customFormat="false" ht="17.25" hidden="false" customHeight="true" outlineLevel="0" collapsed="false">
      <c r="A168" s="335" t="n">
        <v>4761</v>
      </c>
      <c r="B168" s="363" t="s">
        <v>805</v>
      </c>
      <c r="C168" s="341" t="s">
        <v>806</v>
      </c>
      <c r="D168" s="338"/>
      <c r="E168" s="342"/>
      <c r="F168" s="340" t="s">
        <v>235</v>
      </c>
    </row>
    <row r="169" customFormat="false" ht="13.5" hidden="false" customHeight="true" outlineLevel="0" collapsed="false">
      <c r="A169" s="436" t="n">
        <v>4770</v>
      </c>
      <c r="B169" s="367" t="s">
        <v>807</v>
      </c>
      <c r="C169" s="344" t="s">
        <v>217</v>
      </c>
      <c r="D169" s="437" t="n">
        <f aca="false">E169+F169</f>
        <v>322980.374</v>
      </c>
      <c r="E169" s="438" t="n">
        <f aca="false">E171</f>
        <v>322980.374</v>
      </c>
      <c r="F169" s="340" t="n">
        <f aca="false">F171</f>
        <v>0</v>
      </c>
    </row>
    <row r="170" customFormat="false" ht="13.5" hidden="false" customHeight="false" outlineLevel="0" collapsed="false">
      <c r="A170" s="330"/>
      <c r="B170" s="317" t="s">
        <v>38</v>
      </c>
      <c r="C170" s="332"/>
      <c r="D170" s="374"/>
      <c r="E170" s="359"/>
      <c r="F170" s="329"/>
    </row>
    <row r="171" customFormat="false" ht="12.75" hidden="false" customHeight="false" outlineLevel="0" collapsed="false">
      <c r="A171" s="436" t="n">
        <v>4771</v>
      </c>
      <c r="B171" s="363" t="s">
        <v>808</v>
      </c>
      <c r="C171" s="341" t="s">
        <v>809</v>
      </c>
      <c r="D171" s="375" t="n">
        <f aca="false">E171+F171</f>
        <v>322980.374</v>
      </c>
      <c r="E171" s="339" t="n">
        <f aca="false">'[4]Բյուջե-2023'!$AW$46</f>
        <v>322980.374</v>
      </c>
      <c r="F171" s="340"/>
    </row>
    <row r="172" customFormat="false" ht="36.75" hidden="false" customHeight="false" outlineLevel="0" collapsed="false">
      <c r="A172" s="439" t="n">
        <v>4772</v>
      </c>
      <c r="B172" s="440" t="s">
        <v>810</v>
      </c>
      <c r="C172" s="332" t="s">
        <v>217</v>
      </c>
      <c r="D172" s="441"/>
      <c r="E172" s="442"/>
      <c r="F172" s="381"/>
    </row>
    <row r="173" s="294" customFormat="true" ht="35.25" hidden="false" customHeight="true" outlineLevel="0" collapsed="false">
      <c r="A173" s="326" t="n">
        <v>5000</v>
      </c>
      <c r="B173" s="443" t="s">
        <v>811</v>
      </c>
      <c r="C173" s="328" t="s">
        <v>217</v>
      </c>
      <c r="D173" s="444" t="n">
        <f aca="false">F173</f>
        <v>955132.944</v>
      </c>
      <c r="E173" s="445" t="s">
        <v>235</v>
      </c>
      <c r="F173" s="446" t="n">
        <f aca="false">F175+F193+F199+F202</f>
        <v>955132.944</v>
      </c>
    </row>
    <row r="174" customFormat="false" ht="13.5" hidden="false" customHeight="false" outlineLevel="0" collapsed="false">
      <c r="A174" s="316"/>
      <c r="B174" s="317" t="s">
        <v>619</v>
      </c>
      <c r="C174" s="318"/>
      <c r="D174" s="372"/>
      <c r="E174" s="373"/>
      <c r="F174" s="447"/>
    </row>
    <row r="175" customFormat="false" ht="12.75" hidden="false" customHeight="true" outlineLevel="0" collapsed="false">
      <c r="A175" s="330" t="n">
        <v>5100</v>
      </c>
      <c r="B175" s="448" t="s">
        <v>812</v>
      </c>
      <c r="C175" s="332" t="s">
        <v>217</v>
      </c>
      <c r="D175" s="449" t="n">
        <f aca="false">F175</f>
        <v>955132.944</v>
      </c>
      <c r="E175" s="450" t="s">
        <v>235</v>
      </c>
      <c r="F175" s="446" t="n">
        <f aca="false">F177+F182+F187</f>
        <v>955132.944</v>
      </c>
    </row>
    <row r="176" customFormat="false" ht="13.5" hidden="false" customHeight="false" outlineLevel="0" collapsed="false">
      <c r="A176" s="451"/>
      <c r="B176" s="395" t="s">
        <v>619</v>
      </c>
      <c r="C176" s="452"/>
      <c r="D176" s="453"/>
      <c r="E176" s="454"/>
      <c r="F176" s="455"/>
    </row>
    <row r="177" customFormat="false" ht="14.25" hidden="false" customHeight="true" outlineLevel="0" collapsed="false">
      <c r="A177" s="330" t="n">
        <v>5110</v>
      </c>
      <c r="B177" s="366" t="s">
        <v>813</v>
      </c>
      <c r="C177" s="332" t="s">
        <v>217</v>
      </c>
      <c r="D177" s="374" t="n">
        <f aca="false">F177</f>
        <v>816764.244</v>
      </c>
      <c r="E177" s="445" t="s">
        <v>235</v>
      </c>
      <c r="F177" s="456" t="n">
        <f aca="false">F179+F181</f>
        <v>816764.244</v>
      </c>
    </row>
    <row r="178" customFormat="false" ht="12.75" hidden="false" customHeight="false" outlineLevel="0" collapsed="false">
      <c r="A178" s="330"/>
      <c r="B178" s="457" t="s">
        <v>38</v>
      </c>
      <c r="C178" s="332"/>
      <c r="D178" s="374"/>
      <c r="E178" s="359"/>
      <c r="F178" s="458"/>
    </row>
    <row r="179" customFormat="false" ht="12.75" hidden="false" customHeight="false" outlineLevel="0" collapsed="false">
      <c r="A179" s="335" t="n">
        <v>5111</v>
      </c>
      <c r="B179" s="448" t="s">
        <v>814</v>
      </c>
      <c r="C179" s="459" t="s">
        <v>815</v>
      </c>
      <c r="D179" s="375" t="n">
        <f aca="false">F179</f>
        <v>0</v>
      </c>
      <c r="E179" s="460" t="s">
        <v>235</v>
      </c>
      <c r="F179" s="461"/>
    </row>
    <row r="180" customFormat="false" ht="20.25" hidden="false" customHeight="true" outlineLevel="0" collapsed="false">
      <c r="A180" s="335" t="n">
        <v>5112</v>
      </c>
      <c r="B180" s="363" t="s">
        <v>816</v>
      </c>
      <c r="C180" s="459" t="s">
        <v>817</v>
      </c>
      <c r="D180" s="375" t="n">
        <f aca="false">F180</f>
        <v>0</v>
      </c>
      <c r="E180" s="460" t="s">
        <v>235</v>
      </c>
      <c r="F180" s="461"/>
    </row>
    <row r="181" customFormat="false" ht="18.75" hidden="false" customHeight="true" outlineLevel="0" collapsed="false">
      <c r="A181" s="335" t="n">
        <v>5113</v>
      </c>
      <c r="B181" s="363" t="s">
        <v>818</v>
      </c>
      <c r="C181" s="459" t="s">
        <v>819</v>
      </c>
      <c r="D181" s="375" t="n">
        <f aca="false">F181</f>
        <v>816764.244</v>
      </c>
      <c r="E181" s="460" t="s">
        <v>235</v>
      </c>
      <c r="F181" s="461" t="n">
        <f aca="false">'[4]Բյուջե-2023'!$BD$46</f>
        <v>816764.244</v>
      </c>
    </row>
    <row r="182" customFormat="false" ht="11.25" hidden="false" customHeight="true" outlineLevel="0" collapsed="false">
      <c r="A182" s="335" t="n">
        <v>5120</v>
      </c>
      <c r="B182" s="367" t="s">
        <v>820</v>
      </c>
      <c r="C182" s="344" t="s">
        <v>217</v>
      </c>
      <c r="D182" s="375" t="n">
        <f aca="false">F182</f>
        <v>107426.7</v>
      </c>
      <c r="E182" s="445" t="s">
        <v>235</v>
      </c>
      <c r="F182" s="461" t="n">
        <f aca="false">F186+F184+F185</f>
        <v>107426.7</v>
      </c>
    </row>
    <row r="183" customFormat="false" ht="12.75" hidden="false" customHeight="false" outlineLevel="0" collapsed="false">
      <c r="A183" s="330"/>
      <c r="B183" s="462" t="s">
        <v>38</v>
      </c>
      <c r="C183" s="332"/>
      <c r="D183" s="374"/>
      <c r="E183" s="359"/>
      <c r="F183" s="458"/>
    </row>
    <row r="184" customFormat="false" ht="12.75" hidden="false" customHeight="false" outlineLevel="0" collapsed="false">
      <c r="A184" s="335" t="n">
        <v>5121</v>
      </c>
      <c r="B184" s="363" t="s">
        <v>821</v>
      </c>
      <c r="C184" s="459" t="s">
        <v>822</v>
      </c>
      <c r="D184" s="375"/>
      <c r="E184" s="460" t="s">
        <v>235</v>
      </c>
      <c r="F184" s="461" t="n">
        <f aca="false">'[1]Բյուջե-2023'!$BA$30</f>
        <v>15000</v>
      </c>
    </row>
    <row r="185" customFormat="false" ht="12.75" hidden="false" customHeight="false" outlineLevel="0" collapsed="false">
      <c r="A185" s="335" t="n">
        <v>5122</v>
      </c>
      <c r="B185" s="363" t="s">
        <v>823</v>
      </c>
      <c r="C185" s="459" t="s">
        <v>824</v>
      </c>
      <c r="D185" s="375" t="n">
        <f aca="false">F185</f>
        <v>83926.7</v>
      </c>
      <c r="E185" s="460" t="s">
        <v>235</v>
      </c>
      <c r="F185" s="461" t="n">
        <f aca="false">'[1]Բյուջե-2023'!$BE$46</f>
        <v>83926.7</v>
      </c>
    </row>
    <row r="186" customFormat="false" ht="17.25" hidden="false" customHeight="true" outlineLevel="0" collapsed="false">
      <c r="A186" s="335" t="n">
        <v>5123</v>
      </c>
      <c r="B186" s="363" t="s">
        <v>825</v>
      </c>
      <c r="C186" s="459" t="s">
        <v>826</v>
      </c>
      <c r="D186" s="375" t="n">
        <f aca="false">F186</f>
        <v>8500</v>
      </c>
      <c r="E186" s="460" t="s">
        <v>235</v>
      </c>
      <c r="F186" s="461" t="n">
        <f aca="false">'[4]Բյուջե-2023'!$AZ$46</f>
        <v>8500</v>
      </c>
    </row>
    <row r="187" customFormat="false" ht="14.25" hidden="false" customHeight="true" outlineLevel="0" collapsed="false">
      <c r="A187" s="335" t="n">
        <v>5130</v>
      </c>
      <c r="B187" s="367" t="s">
        <v>827</v>
      </c>
      <c r="C187" s="344" t="s">
        <v>217</v>
      </c>
      <c r="D187" s="375" t="n">
        <f aca="false">F187</f>
        <v>30942</v>
      </c>
      <c r="E187" s="445" t="s">
        <v>235</v>
      </c>
      <c r="F187" s="461" t="n">
        <f aca="false">F189+F190+F192+F191</f>
        <v>30942</v>
      </c>
    </row>
    <row r="188" customFormat="false" ht="12.75" hidden="false" customHeight="false" outlineLevel="0" collapsed="false">
      <c r="A188" s="330"/>
      <c r="B188" s="457" t="s">
        <v>38</v>
      </c>
      <c r="C188" s="332"/>
      <c r="D188" s="374"/>
      <c r="E188" s="359"/>
      <c r="F188" s="458"/>
    </row>
    <row r="189" customFormat="false" ht="17.25" hidden="false" customHeight="true" outlineLevel="0" collapsed="false">
      <c r="A189" s="335" t="n">
        <v>5131</v>
      </c>
      <c r="B189" s="448" t="s">
        <v>828</v>
      </c>
      <c r="C189" s="459" t="s">
        <v>829</v>
      </c>
      <c r="D189" s="375" t="n">
        <f aca="false">F189</f>
        <v>1100</v>
      </c>
      <c r="E189" s="460" t="s">
        <v>235</v>
      </c>
      <c r="F189" s="461" t="n">
        <f aca="false">'[4]Բյուջե-2023'!$BC$46</f>
        <v>1100</v>
      </c>
    </row>
    <row r="190" customFormat="false" ht="17.25" hidden="false" customHeight="true" outlineLevel="0" collapsed="false">
      <c r="A190" s="335" t="n">
        <v>5132</v>
      </c>
      <c r="B190" s="363" t="s">
        <v>830</v>
      </c>
      <c r="C190" s="459" t="s">
        <v>831</v>
      </c>
      <c r="D190" s="375"/>
      <c r="E190" s="460" t="s">
        <v>235</v>
      </c>
      <c r="F190" s="461"/>
    </row>
    <row r="191" customFormat="false" ht="17.25" hidden="false" customHeight="true" outlineLevel="0" collapsed="false">
      <c r="A191" s="335" t="n">
        <v>5133</v>
      </c>
      <c r="B191" s="363" t="s">
        <v>832</v>
      </c>
      <c r="C191" s="459" t="s">
        <v>833</v>
      </c>
      <c r="D191" s="338"/>
      <c r="E191" s="463" t="s">
        <v>235</v>
      </c>
      <c r="F191" s="464" t="n">
        <f aca="false">'[4]Բյուջե-2023'!$AY$46</f>
        <v>400</v>
      </c>
    </row>
    <row r="192" customFormat="false" ht="17.25" hidden="false" customHeight="true" outlineLevel="0" collapsed="false">
      <c r="A192" s="335" t="n">
        <v>5134</v>
      </c>
      <c r="B192" s="363" t="s">
        <v>834</v>
      </c>
      <c r="C192" s="459" t="s">
        <v>835</v>
      </c>
      <c r="D192" s="375" t="n">
        <f aca="false">F192</f>
        <v>29442</v>
      </c>
      <c r="E192" s="463" t="s">
        <v>235</v>
      </c>
      <c r="F192" s="464" t="n">
        <f aca="false">'[4]Բյուջե-2023'!$BF$46</f>
        <v>29442</v>
      </c>
    </row>
    <row r="193" customFormat="false" ht="11.25" hidden="false" customHeight="true" outlineLevel="0" collapsed="false">
      <c r="A193" s="335" t="n">
        <v>5200</v>
      </c>
      <c r="B193" s="367" t="s">
        <v>836</v>
      </c>
      <c r="C193" s="344" t="s">
        <v>217</v>
      </c>
      <c r="D193" s="338"/>
      <c r="E193" s="465" t="s">
        <v>235</v>
      </c>
      <c r="F193" s="464"/>
    </row>
    <row r="194" customFormat="false" ht="12.75" hidden="false" customHeight="false" outlineLevel="0" collapsed="false">
      <c r="A194" s="451"/>
      <c r="B194" s="395" t="s">
        <v>619</v>
      </c>
      <c r="C194" s="452"/>
      <c r="D194" s="466"/>
      <c r="E194" s="467"/>
      <c r="F194" s="468"/>
    </row>
    <row r="195" customFormat="false" ht="27" hidden="false" customHeight="true" outlineLevel="0" collapsed="false">
      <c r="A195" s="330" t="n">
        <v>5211</v>
      </c>
      <c r="B195" s="448" t="s">
        <v>837</v>
      </c>
      <c r="C195" s="469" t="s">
        <v>838</v>
      </c>
      <c r="D195" s="333"/>
      <c r="E195" s="470" t="s">
        <v>235</v>
      </c>
      <c r="F195" s="471"/>
    </row>
    <row r="196" customFormat="false" ht="17.25" hidden="false" customHeight="true" outlineLevel="0" collapsed="false">
      <c r="A196" s="335" t="n">
        <v>5221</v>
      </c>
      <c r="B196" s="363" t="s">
        <v>839</v>
      </c>
      <c r="C196" s="459" t="s">
        <v>840</v>
      </c>
      <c r="D196" s="338"/>
      <c r="E196" s="465" t="s">
        <v>235</v>
      </c>
      <c r="F196" s="472"/>
    </row>
    <row r="197" customFormat="false" ht="24.75" hidden="false" customHeight="true" outlineLevel="0" collapsed="false">
      <c r="A197" s="335" t="n">
        <v>5231</v>
      </c>
      <c r="B197" s="363" t="s">
        <v>841</v>
      </c>
      <c r="C197" s="459" t="s">
        <v>842</v>
      </c>
      <c r="D197" s="338"/>
      <c r="E197" s="465" t="s">
        <v>235</v>
      </c>
      <c r="F197" s="472"/>
    </row>
    <row r="198" customFormat="false" ht="17.25" hidden="false" customHeight="true" outlineLevel="0" collapsed="false">
      <c r="A198" s="335" t="n">
        <v>5241</v>
      </c>
      <c r="B198" s="363" t="s">
        <v>843</v>
      </c>
      <c r="C198" s="459" t="s">
        <v>844</v>
      </c>
      <c r="D198" s="338"/>
      <c r="E198" s="465" t="s">
        <v>235</v>
      </c>
      <c r="F198" s="472"/>
    </row>
    <row r="199" customFormat="false" ht="13.5" hidden="false" customHeight="false" outlineLevel="0" collapsed="false">
      <c r="A199" s="335" t="n">
        <v>5300</v>
      </c>
      <c r="B199" s="367" t="s">
        <v>845</v>
      </c>
      <c r="C199" s="344" t="s">
        <v>217</v>
      </c>
      <c r="D199" s="338"/>
      <c r="E199" s="465" t="s">
        <v>235</v>
      </c>
      <c r="F199" s="472"/>
    </row>
    <row r="200" customFormat="false" ht="13.5" hidden="false" customHeight="false" outlineLevel="0" collapsed="false">
      <c r="A200" s="316"/>
      <c r="B200" s="317" t="s">
        <v>619</v>
      </c>
      <c r="C200" s="318"/>
      <c r="D200" s="319"/>
      <c r="E200" s="473"/>
      <c r="F200" s="321"/>
    </row>
    <row r="201" customFormat="false" ht="13.5" hidden="false" customHeight="true" outlineLevel="0" collapsed="false">
      <c r="A201" s="335" t="n">
        <v>5311</v>
      </c>
      <c r="B201" s="363" t="s">
        <v>846</v>
      </c>
      <c r="C201" s="459" t="s">
        <v>847</v>
      </c>
      <c r="D201" s="338"/>
      <c r="E201" s="465" t="s">
        <v>235</v>
      </c>
      <c r="F201" s="472"/>
    </row>
    <row r="202" customFormat="false" ht="23.25" hidden="false" customHeight="false" outlineLevel="0" collapsed="false">
      <c r="A202" s="335" t="n">
        <v>5400</v>
      </c>
      <c r="B202" s="367" t="s">
        <v>848</v>
      </c>
      <c r="C202" s="344" t="s">
        <v>217</v>
      </c>
      <c r="D202" s="338"/>
      <c r="E202" s="465" t="s">
        <v>235</v>
      </c>
      <c r="F202" s="472"/>
    </row>
    <row r="203" customFormat="false" ht="13.5" hidden="false" customHeight="false" outlineLevel="0" collapsed="false">
      <c r="A203" s="316"/>
      <c r="B203" s="317" t="s">
        <v>619</v>
      </c>
      <c r="C203" s="318"/>
      <c r="D203" s="319"/>
      <c r="E203" s="473"/>
      <c r="F203" s="321"/>
    </row>
    <row r="204" customFormat="false" ht="12.75" hidden="false" customHeight="false" outlineLevel="0" collapsed="false">
      <c r="A204" s="335" t="n">
        <v>5411</v>
      </c>
      <c r="B204" s="363" t="s">
        <v>849</v>
      </c>
      <c r="C204" s="459" t="s">
        <v>850</v>
      </c>
      <c r="D204" s="338"/>
      <c r="E204" s="465" t="s">
        <v>235</v>
      </c>
      <c r="F204" s="472"/>
    </row>
    <row r="205" customFormat="false" ht="12.75" hidden="false" customHeight="false" outlineLevel="0" collapsed="false">
      <c r="A205" s="335" t="n">
        <v>5421</v>
      </c>
      <c r="B205" s="363" t="s">
        <v>851</v>
      </c>
      <c r="C205" s="459" t="s">
        <v>852</v>
      </c>
      <c r="D205" s="338"/>
      <c r="E205" s="465" t="s">
        <v>235</v>
      </c>
      <c r="F205" s="472"/>
    </row>
    <row r="206" customFormat="false" ht="12.75" hidden="false" customHeight="false" outlineLevel="0" collapsed="false">
      <c r="A206" s="335" t="n">
        <v>5431</v>
      </c>
      <c r="B206" s="363" t="s">
        <v>853</v>
      </c>
      <c r="C206" s="459" t="s">
        <v>854</v>
      </c>
      <c r="D206" s="338"/>
      <c r="E206" s="465" t="s">
        <v>235</v>
      </c>
      <c r="F206" s="472"/>
    </row>
    <row r="207" customFormat="false" ht="13.5" hidden="false" customHeight="false" outlineLevel="0" collapsed="false">
      <c r="A207" s="346" t="n">
        <v>5441</v>
      </c>
      <c r="B207" s="474" t="s">
        <v>855</v>
      </c>
      <c r="C207" s="475" t="s">
        <v>856</v>
      </c>
      <c r="D207" s="349"/>
      <c r="E207" s="476" t="s">
        <v>235</v>
      </c>
      <c r="F207" s="477"/>
    </row>
    <row r="208" s="484" customFormat="true" ht="59.25" hidden="false" customHeight="true" outlineLevel="0" collapsed="false">
      <c r="A208" s="478" t="s">
        <v>857</v>
      </c>
      <c r="B208" s="479" t="s">
        <v>858</v>
      </c>
      <c r="C208" s="480" t="s">
        <v>217</v>
      </c>
      <c r="D208" s="481" t="n">
        <f aca="false">F208</f>
        <v>-310049.335</v>
      </c>
      <c r="E208" s="482" t="s">
        <v>859</v>
      </c>
      <c r="F208" s="483" t="n">
        <f aca="false">F210+F215+F223+F226</f>
        <v>-310049.335</v>
      </c>
    </row>
    <row r="209" s="484" customFormat="true" ht="12.75" hidden="false" customHeight="false" outlineLevel="0" collapsed="false">
      <c r="A209" s="478"/>
      <c r="B209" s="485" t="s">
        <v>8</v>
      </c>
      <c r="C209" s="480"/>
      <c r="D209" s="486"/>
      <c r="E209" s="482"/>
      <c r="F209" s="487"/>
    </row>
    <row r="210" customFormat="false" ht="28.5" hidden="false" customHeight="false" outlineLevel="0" collapsed="false">
      <c r="A210" s="488" t="s">
        <v>860</v>
      </c>
      <c r="B210" s="489" t="s">
        <v>861</v>
      </c>
      <c r="C210" s="490" t="s">
        <v>217</v>
      </c>
      <c r="D210" s="375" t="n">
        <f aca="false">F210</f>
        <v>0</v>
      </c>
      <c r="E210" s="438" t="s">
        <v>859</v>
      </c>
      <c r="F210" s="461" t="n">
        <f aca="false">F212</f>
        <v>0</v>
      </c>
    </row>
    <row r="211" customFormat="false" ht="12.75" hidden="false" customHeight="false" outlineLevel="0" collapsed="false">
      <c r="A211" s="488"/>
      <c r="B211" s="485" t="s">
        <v>8</v>
      </c>
      <c r="C211" s="490"/>
      <c r="D211" s="375"/>
      <c r="E211" s="438"/>
      <c r="F211" s="461"/>
    </row>
    <row r="212" customFormat="false" ht="12.75" hidden="false" customHeight="false" outlineLevel="0" collapsed="false">
      <c r="A212" s="488" t="s">
        <v>862</v>
      </c>
      <c r="B212" s="491" t="s">
        <v>863</v>
      </c>
      <c r="C212" s="492" t="s">
        <v>864</v>
      </c>
      <c r="D212" s="375" t="n">
        <f aca="false">F212</f>
        <v>0</v>
      </c>
      <c r="E212" s="438" t="s">
        <v>859</v>
      </c>
      <c r="F212" s="461" t="n">
        <v>0</v>
      </c>
    </row>
    <row r="213" s="495" customFormat="true" ht="12.75" hidden="false" customHeight="false" outlineLevel="0" collapsed="false">
      <c r="A213" s="488" t="s">
        <v>865</v>
      </c>
      <c r="B213" s="491" t="s">
        <v>866</v>
      </c>
      <c r="C213" s="492" t="s">
        <v>867</v>
      </c>
      <c r="D213" s="493"/>
      <c r="E213" s="438" t="s">
        <v>859</v>
      </c>
      <c r="F213" s="494"/>
    </row>
    <row r="214" customFormat="false" ht="13.5" hidden="false" customHeight="true" outlineLevel="0" collapsed="false">
      <c r="A214" s="496" t="s">
        <v>868</v>
      </c>
      <c r="B214" s="491" t="s">
        <v>869</v>
      </c>
      <c r="C214" s="492" t="s">
        <v>870</v>
      </c>
      <c r="D214" s="375"/>
      <c r="E214" s="438" t="s">
        <v>859</v>
      </c>
      <c r="F214" s="461"/>
      <c r="G214" s="497"/>
      <c r="H214" s="497"/>
      <c r="I214" s="497"/>
      <c r="J214" s="497"/>
    </row>
    <row r="215" customFormat="false" ht="31.5" hidden="false" customHeight="true" outlineLevel="0" collapsed="false">
      <c r="A215" s="496" t="s">
        <v>871</v>
      </c>
      <c r="B215" s="489" t="s">
        <v>872</v>
      </c>
      <c r="C215" s="490" t="s">
        <v>217</v>
      </c>
      <c r="D215" s="375"/>
      <c r="E215" s="438" t="s">
        <v>859</v>
      </c>
      <c r="F215" s="461"/>
      <c r="G215" s="497"/>
      <c r="H215" s="497"/>
      <c r="I215" s="497"/>
      <c r="J215" s="497"/>
    </row>
    <row r="216" customFormat="false" ht="12.75" hidden="false" customHeight="false" outlineLevel="0" collapsed="false">
      <c r="A216" s="496"/>
      <c r="B216" s="485" t="s">
        <v>8</v>
      </c>
      <c r="C216" s="490"/>
      <c r="D216" s="375"/>
      <c r="E216" s="438"/>
      <c r="F216" s="461"/>
      <c r="G216" s="497"/>
      <c r="H216" s="497"/>
      <c r="I216" s="497"/>
      <c r="J216" s="497"/>
    </row>
    <row r="217" customFormat="false" ht="29.25" hidden="false" customHeight="true" outlineLevel="0" collapsed="false">
      <c r="A217" s="496" t="s">
        <v>873</v>
      </c>
      <c r="B217" s="491" t="s">
        <v>874</v>
      </c>
      <c r="C217" s="498" t="s">
        <v>875</v>
      </c>
      <c r="D217" s="375"/>
      <c r="E217" s="438" t="s">
        <v>859</v>
      </c>
      <c r="F217" s="461"/>
      <c r="G217" s="497"/>
      <c r="H217" s="497"/>
      <c r="I217" s="497"/>
      <c r="J217" s="497"/>
    </row>
    <row r="218" customFormat="false" ht="25.5" hidden="false" customHeight="false" outlineLevel="0" collapsed="false">
      <c r="A218" s="496" t="s">
        <v>876</v>
      </c>
      <c r="B218" s="491" t="s">
        <v>877</v>
      </c>
      <c r="C218" s="490" t="s">
        <v>217</v>
      </c>
      <c r="D218" s="375"/>
      <c r="E218" s="438" t="s">
        <v>859</v>
      </c>
      <c r="F218" s="461"/>
      <c r="G218" s="497"/>
      <c r="H218" s="497"/>
      <c r="I218" s="497"/>
      <c r="J218" s="497"/>
    </row>
    <row r="219" customFormat="false" ht="12.75" hidden="false" customHeight="false" outlineLevel="0" collapsed="false">
      <c r="A219" s="496"/>
      <c r="B219" s="485" t="s">
        <v>38</v>
      </c>
      <c r="C219" s="490"/>
      <c r="D219" s="375"/>
      <c r="E219" s="339"/>
      <c r="F219" s="461"/>
      <c r="G219" s="497"/>
      <c r="H219" s="497"/>
      <c r="I219" s="497"/>
      <c r="J219" s="497"/>
    </row>
    <row r="220" customFormat="false" ht="12.75" hidden="false" customHeight="false" outlineLevel="0" collapsed="false">
      <c r="A220" s="496" t="s">
        <v>878</v>
      </c>
      <c r="B220" s="485" t="s">
        <v>879</v>
      </c>
      <c r="C220" s="492" t="s">
        <v>880</v>
      </c>
      <c r="D220" s="375"/>
      <c r="E220" s="438" t="s">
        <v>859</v>
      </c>
      <c r="F220" s="461"/>
      <c r="G220" s="497"/>
      <c r="H220" s="497"/>
      <c r="I220" s="497"/>
      <c r="J220" s="497"/>
    </row>
    <row r="221" customFormat="false" ht="25.5" hidden="false" customHeight="false" outlineLevel="0" collapsed="false">
      <c r="A221" s="499" t="s">
        <v>881</v>
      </c>
      <c r="B221" s="485" t="s">
        <v>882</v>
      </c>
      <c r="C221" s="498" t="s">
        <v>883</v>
      </c>
      <c r="D221" s="375"/>
      <c r="E221" s="438" t="s">
        <v>859</v>
      </c>
      <c r="F221" s="461"/>
      <c r="G221" s="497"/>
      <c r="H221" s="497"/>
      <c r="I221" s="497"/>
      <c r="J221" s="497"/>
    </row>
    <row r="222" customFormat="false" ht="25.5" hidden="false" customHeight="false" outlineLevel="0" collapsed="false">
      <c r="A222" s="496" t="s">
        <v>884</v>
      </c>
      <c r="B222" s="500" t="s">
        <v>885</v>
      </c>
      <c r="C222" s="498" t="s">
        <v>886</v>
      </c>
      <c r="D222" s="375"/>
      <c r="E222" s="438" t="s">
        <v>859</v>
      </c>
      <c r="F222" s="461"/>
      <c r="G222" s="497"/>
      <c r="H222" s="497"/>
      <c r="I222" s="497"/>
      <c r="J222" s="497"/>
    </row>
    <row r="223" customFormat="false" ht="28.5" hidden="false" customHeight="false" outlineLevel="0" collapsed="false">
      <c r="A223" s="496" t="s">
        <v>887</v>
      </c>
      <c r="B223" s="489" t="s">
        <v>888</v>
      </c>
      <c r="C223" s="490" t="s">
        <v>217</v>
      </c>
      <c r="D223" s="375"/>
      <c r="E223" s="438" t="s">
        <v>859</v>
      </c>
      <c r="F223" s="461"/>
    </row>
    <row r="224" customFormat="false" ht="12.75" hidden="false" customHeight="false" outlineLevel="0" collapsed="false">
      <c r="A224" s="496"/>
      <c r="B224" s="485" t="s">
        <v>8</v>
      </c>
      <c r="C224" s="490"/>
      <c r="D224" s="375"/>
      <c r="E224" s="438"/>
      <c r="F224" s="461"/>
    </row>
    <row r="225" customFormat="false" ht="25.5" hidden="false" customHeight="false" outlineLevel="0" collapsed="false">
      <c r="A225" s="499" t="s">
        <v>889</v>
      </c>
      <c r="B225" s="491" t="s">
        <v>890</v>
      </c>
      <c r="C225" s="501" t="s">
        <v>891</v>
      </c>
      <c r="D225" s="375"/>
      <c r="E225" s="438" t="s">
        <v>859</v>
      </c>
      <c r="F225" s="461"/>
    </row>
    <row r="226" customFormat="false" ht="55.5" hidden="false" customHeight="false" outlineLevel="0" collapsed="false">
      <c r="A226" s="496" t="s">
        <v>892</v>
      </c>
      <c r="B226" s="489" t="s">
        <v>893</v>
      </c>
      <c r="C226" s="490" t="s">
        <v>217</v>
      </c>
      <c r="D226" s="375" t="n">
        <f aca="false">F226</f>
        <v>-310049.335</v>
      </c>
      <c r="E226" s="438" t="s">
        <v>859</v>
      </c>
      <c r="F226" s="502" t="n">
        <f aca="false">F228</f>
        <v>-310049.335</v>
      </c>
    </row>
    <row r="227" customFormat="false" ht="12.75" hidden="false" customHeight="false" outlineLevel="0" collapsed="false">
      <c r="A227" s="496"/>
      <c r="B227" s="485" t="s">
        <v>8</v>
      </c>
      <c r="C227" s="490"/>
      <c r="D227" s="375"/>
      <c r="E227" s="438"/>
      <c r="F227" s="502"/>
    </row>
    <row r="228" customFormat="false" ht="12.75" hidden="false" customHeight="false" outlineLevel="0" collapsed="false">
      <c r="A228" s="496" t="s">
        <v>894</v>
      </c>
      <c r="B228" s="491" t="s">
        <v>895</v>
      </c>
      <c r="C228" s="492" t="s">
        <v>896</v>
      </c>
      <c r="D228" s="375" t="n">
        <f aca="false">F228</f>
        <v>-310049.335</v>
      </c>
      <c r="E228" s="438" t="s">
        <v>859</v>
      </c>
      <c r="F228" s="502" t="n">
        <f aca="false">F229</f>
        <v>-310049.335</v>
      </c>
    </row>
    <row r="229" customFormat="false" ht="15.75" hidden="false" customHeight="true" outlineLevel="0" collapsed="false">
      <c r="A229" s="499" t="s">
        <v>897</v>
      </c>
      <c r="B229" s="491" t="s">
        <v>898</v>
      </c>
      <c r="C229" s="501" t="s">
        <v>899</v>
      </c>
      <c r="D229" s="375" t="n">
        <f aca="false">F229</f>
        <v>-310049.335</v>
      </c>
      <c r="E229" s="438" t="s">
        <v>859</v>
      </c>
      <c r="F229" s="502" t="n">
        <f aca="false">-[1]Ekamutner!$H$109</f>
        <v>-310049.335</v>
      </c>
    </row>
    <row r="230" customFormat="false" ht="25.5" hidden="false" customHeight="false" outlineLevel="0" collapsed="false">
      <c r="A230" s="496" t="s">
        <v>900</v>
      </c>
      <c r="B230" s="491" t="s">
        <v>901</v>
      </c>
      <c r="C230" s="498" t="s">
        <v>902</v>
      </c>
      <c r="D230" s="375"/>
      <c r="E230" s="438" t="s">
        <v>859</v>
      </c>
      <c r="F230" s="461"/>
    </row>
    <row r="231" customFormat="false" ht="26.25" hidden="false" customHeight="false" outlineLevel="0" collapsed="false">
      <c r="A231" s="503" t="s">
        <v>903</v>
      </c>
      <c r="B231" s="504" t="s">
        <v>904</v>
      </c>
      <c r="C231" s="505" t="s">
        <v>905</v>
      </c>
      <c r="D231" s="368"/>
      <c r="E231" s="506" t="s">
        <v>859</v>
      </c>
      <c r="F231" s="507"/>
    </row>
    <row r="232" s="497" customFormat="true" ht="12.75" hidden="false" customHeight="false" outlineLevel="0" collapsed="false">
      <c r="A232" s="508"/>
      <c r="B232" s="509"/>
      <c r="C232" s="510"/>
      <c r="F232" s="511"/>
    </row>
    <row r="233" s="497" customFormat="true" ht="12.75" hidden="false" customHeight="false" outlineLevel="0" collapsed="false">
      <c r="A233" s="508"/>
      <c r="B233" s="512"/>
      <c r="C233" s="513"/>
      <c r="E233" s="514"/>
      <c r="F233" s="511"/>
    </row>
    <row r="234" s="497" customFormat="true" ht="12.75" hidden="false" customHeight="false" outlineLevel="0" collapsed="false">
      <c r="A234" s="508"/>
      <c r="B234" s="512"/>
      <c r="C234" s="513"/>
      <c r="E234" s="515"/>
      <c r="F234" s="511"/>
    </row>
    <row r="235" s="497" customFormat="true" ht="12.75" hidden="false" customHeight="false" outlineLevel="0" collapsed="false">
      <c r="A235" s="508"/>
      <c r="B235" s="516"/>
      <c r="C235" s="517"/>
      <c r="F235" s="511"/>
    </row>
    <row r="236" s="497" customFormat="true" ht="12.75" hidden="false" customHeight="false" outlineLevel="0" collapsed="false">
      <c r="A236" s="508"/>
      <c r="B236" s="512"/>
      <c r="C236" s="513"/>
      <c r="F236" s="511"/>
    </row>
    <row r="237" s="497" customFormat="true" ht="12.75" hidden="false" customHeight="false" outlineLevel="0" collapsed="false">
      <c r="A237" s="508"/>
      <c r="B237" s="518"/>
      <c r="C237" s="513"/>
      <c r="F237" s="511"/>
    </row>
    <row r="238" s="497" customFormat="true" ht="12.75" hidden="false" customHeight="false" outlineLevel="0" collapsed="false">
      <c r="A238" s="508"/>
      <c r="B238" s="518"/>
      <c r="C238" s="513"/>
      <c r="F238" s="511"/>
    </row>
    <row r="239" s="497" customFormat="true" ht="12.75" hidden="false" customHeight="false" outlineLevel="0" collapsed="false">
      <c r="A239" s="508"/>
      <c r="B239" s="518"/>
      <c r="C239" s="513"/>
      <c r="F239" s="511"/>
    </row>
    <row r="240" s="497" customFormat="true" ht="12.75" hidden="false" customHeight="false" outlineLevel="0" collapsed="false">
      <c r="A240" s="508"/>
      <c r="B240" s="518"/>
      <c r="C240" s="513"/>
      <c r="F240" s="511"/>
    </row>
    <row r="241" s="497" customFormat="true" ht="12.75" hidden="false" customHeight="false" outlineLevel="0" collapsed="false">
      <c r="A241" s="508"/>
      <c r="B241" s="516"/>
      <c r="C241" s="517"/>
      <c r="F241" s="511"/>
    </row>
    <row r="242" s="497" customFormat="true" ht="12.75" hidden="false" customHeight="false" outlineLevel="0" collapsed="false">
      <c r="A242" s="508"/>
      <c r="B242" s="518"/>
      <c r="C242" s="513"/>
      <c r="F242" s="511"/>
    </row>
    <row r="243" s="497" customFormat="true" ht="12.75" hidden="false" customHeight="false" outlineLevel="0" collapsed="false">
      <c r="A243" s="508"/>
      <c r="B243" s="518"/>
      <c r="C243" s="513"/>
      <c r="F243" s="511"/>
    </row>
    <row r="244" s="497" customFormat="true" ht="12.75" hidden="false" customHeight="false" outlineLevel="0" collapsed="false">
      <c r="A244" s="508"/>
      <c r="B244" s="518"/>
      <c r="C244" s="513"/>
      <c r="F244" s="511"/>
    </row>
    <row r="245" s="497" customFormat="true" ht="12.75" hidden="false" customHeight="false" outlineLevel="0" collapsed="false">
      <c r="A245" s="508"/>
      <c r="B245" s="518"/>
      <c r="C245" s="513"/>
      <c r="F245" s="511"/>
    </row>
    <row r="246" s="497" customFormat="true" ht="12.75" hidden="false" customHeight="false" outlineLevel="0" collapsed="false">
      <c r="A246" s="508"/>
      <c r="B246" s="518"/>
      <c r="C246" s="513"/>
      <c r="F246" s="511"/>
    </row>
    <row r="247" s="497" customFormat="true" ht="12.75" hidden="false" customHeight="false" outlineLevel="0" collapsed="false">
      <c r="A247" s="508"/>
      <c r="B247" s="518"/>
      <c r="C247" s="513"/>
      <c r="F247" s="511"/>
    </row>
    <row r="248" s="497" customFormat="true" ht="12.75" hidden="false" customHeight="false" outlineLevel="0" collapsed="false">
      <c r="A248" s="508"/>
      <c r="B248" s="516"/>
      <c r="C248" s="517"/>
      <c r="F248" s="511"/>
    </row>
    <row r="249" s="497" customFormat="true" ht="12.75" hidden="false" customHeight="false" outlineLevel="0" collapsed="false">
      <c r="A249" s="508"/>
      <c r="B249" s="518"/>
      <c r="C249" s="513"/>
      <c r="F249" s="511"/>
    </row>
    <row r="250" s="497" customFormat="true" ht="12.75" hidden="false" customHeight="false" outlineLevel="0" collapsed="false">
      <c r="A250" s="508"/>
      <c r="B250" s="512"/>
      <c r="C250" s="513"/>
      <c r="F250" s="511"/>
    </row>
    <row r="251" s="497" customFormat="true" ht="12.75" hidden="false" customHeight="false" outlineLevel="0" collapsed="false">
      <c r="A251" s="508"/>
      <c r="B251" s="518"/>
      <c r="C251" s="513"/>
      <c r="F251" s="511"/>
    </row>
    <row r="252" s="497" customFormat="true" ht="12.75" hidden="false" customHeight="false" outlineLevel="0" collapsed="false">
      <c r="A252" s="508"/>
      <c r="B252" s="512"/>
      <c r="C252" s="513"/>
      <c r="F252" s="511"/>
    </row>
    <row r="253" s="497" customFormat="true" ht="12.75" hidden="false" customHeight="false" outlineLevel="0" collapsed="false">
      <c r="A253" s="508"/>
      <c r="B253" s="516"/>
      <c r="C253" s="517"/>
      <c r="F253" s="511"/>
    </row>
    <row r="254" s="497" customFormat="true" ht="12.75" hidden="false" customHeight="false" outlineLevel="0" collapsed="false">
      <c r="A254" s="508"/>
      <c r="B254" s="518"/>
      <c r="C254" s="513"/>
      <c r="F254" s="511"/>
    </row>
    <row r="255" s="497" customFormat="true" ht="12.75" hidden="false" customHeight="false" outlineLevel="0" collapsed="false">
      <c r="A255" s="508"/>
      <c r="B255" s="518"/>
      <c r="C255" s="513"/>
      <c r="F255" s="511"/>
    </row>
    <row r="256" s="497" customFormat="true" ht="12.75" hidden="false" customHeight="false" outlineLevel="0" collapsed="false">
      <c r="A256" s="508"/>
      <c r="B256" s="516"/>
      <c r="C256" s="517"/>
      <c r="F256" s="511"/>
    </row>
    <row r="257" s="497" customFormat="true" ht="12.75" hidden="false" customHeight="false" outlineLevel="0" collapsed="false">
      <c r="A257" s="508"/>
      <c r="B257" s="518"/>
      <c r="C257" s="513"/>
      <c r="F257" s="511"/>
    </row>
    <row r="258" s="497" customFormat="true" ht="12.75" hidden="false" customHeight="false" outlineLevel="0" collapsed="false">
      <c r="A258" s="508"/>
      <c r="B258" s="518"/>
      <c r="C258" s="513"/>
      <c r="F258" s="511"/>
    </row>
    <row r="259" s="497" customFormat="true" ht="12.75" hidden="false" customHeight="false" outlineLevel="0" collapsed="false">
      <c r="A259" s="508"/>
      <c r="B259" s="512"/>
      <c r="C259" s="513"/>
      <c r="F259" s="511"/>
    </row>
    <row r="260" s="497" customFormat="true" ht="12.75" hidden="false" customHeight="false" outlineLevel="0" collapsed="false">
      <c r="A260" s="508"/>
      <c r="B260" s="516"/>
      <c r="C260" s="517"/>
      <c r="F260" s="511"/>
    </row>
    <row r="261" s="497" customFormat="true" ht="12.75" hidden="false" customHeight="false" outlineLevel="0" collapsed="false">
      <c r="A261" s="508"/>
      <c r="B261" s="518"/>
      <c r="C261" s="513"/>
      <c r="F261" s="511"/>
    </row>
    <row r="262" s="497" customFormat="true" ht="12.75" hidden="false" customHeight="false" outlineLevel="0" collapsed="false">
      <c r="A262" s="508"/>
      <c r="B262" s="518"/>
      <c r="C262" s="513"/>
      <c r="F262" s="511"/>
    </row>
    <row r="263" s="497" customFormat="true" ht="12.75" hidden="false" customHeight="false" outlineLevel="0" collapsed="false">
      <c r="A263" s="508"/>
      <c r="B263" s="516"/>
      <c r="C263" s="517"/>
      <c r="F263" s="511"/>
    </row>
    <row r="264" s="497" customFormat="true" ht="12.75" hidden="false" customHeight="false" outlineLevel="0" collapsed="false">
      <c r="A264" s="508"/>
      <c r="B264" s="518"/>
      <c r="C264" s="513"/>
      <c r="F264" s="511"/>
    </row>
    <row r="265" s="497" customFormat="true" ht="12.75" hidden="false" customHeight="false" outlineLevel="0" collapsed="false">
      <c r="A265" s="508"/>
      <c r="B265" s="518"/>
      <c r="C265" s="513"/>
      <c r="F265" s="511"/>
    </row>
    <row r="266" s="497" customFormat="true" ht="12.75" hidden="false" customHeight="false" outlineLevel="0" collapsed="false">
      <c r="A266" s="508"/>
      <c r="B266" s="518"/>
      <c r="C266" s="513"/>
      <c r="F266" s="511"/>
    </row>
    <row r="267" s="497" customFormat="true" ht="12.75" hidden="false" customHeight="false" outlineLevel="0" collapsed="false">
      <c r="A267" s="508"/>
      <c r="B267" s="518"/>
      <c r="C267" s="513"/>
      <c r="F267" s="511"/>
    </row>
    <row r="268" s="497" customFormat="true" ht="12.75" hidden="false" customHeight="false" outlineLevel="0" collapsed="false">
      <c r="A268" s="508"/>
      <c r="B268" s="518"/>
      <c r="C268" s="513"/>
      <c r="F268" s="511"/>
    </row>
    <row r="269" s="497" customFormat="true" ht="12.75" hidden="false" customHeight="false" outlineLevel="0" collapsed="false">
      <c r="A269" s="508"/>
      <c r="B269" s="516"/>
      <c r="C269" s="517"/>
      <c r="F269" s="511"/>
    </row>
    <row r="270" s="497" customFormat="true" ht="12.75" hidden="false" customHeight="false" outlineLevel="0" collapsed="false">
      <c r="A270" s="508"/>
      <c r="B270" s="518"/>
      <c r="C270" s="513"/>
      <c r="F270" s="511"/>
    </row>
    <row r="271" s="497" customFormat="true" ht="12.75" hidden="false" customHeight="false" outlineLevel="0" collapsed="false">
      <c r="A271" s="508"/>
      <c r="B271" s="518"/>
      <c r="C271" s="513"/>
      <c r="F271" s="511"/>
    </row>
    <row r="272" s="497" customFormat="true" ht="12.75" hidden="false" customHeight="false" outlineLevel="0" collapsed="false">
      <c r="A272" s="508"/>
      <c r="B272" s="518"/>
      <c r="C272" s="513"/>
      <c r="F272" s="511"/>
    </row>
    <row r="273" s="497" customFormat="true" ht="12.75" hidden="false" customHeight="false" outlineLevel="0" collapsed="false">
      <c r="A273" s="508"/>
      <c r="B273" s="512"/>
      <c r="C273" s="513"/>
      <c r="F273" s="511"/>
    </row>
    <row r="274" s="497" customFormat="true" ht="12.75" hidden="false" customHeight="false" outlineLevel="0" collapsed="false">
      <c r="A274" s="508"/>
      <c r="B274" s="512"/>
      <c r="C274" s="513"/>
      <c r="F274" s="511"/>
    </row>
    <row r="275" s="497" customFormat="true" ht="12.75" hidden="false" customHeight="false" outlineLevel="0" collapsed="false">
      <c r="A275" s="508"/>
      <c r="B275" s="512"/>
      <c r="C275" s="513"/>
      <c r="F275" s="511"/>
    </row>
    <row r="276" s="497" customFormat="true" ht="12.75" hidden="false" customHeight="false" outlineLevel="0" collapsed="false">
      <c r="A276" s="508"/>
      <c r="B276" s="512"/>
      <c r="C276" s="513"/>
      <c r="F276" s="511"/>
    </row>
    <row r="277" s="497" customFormat="true" ht="12.75" hidden="false" customHeight="false" outlineLevel="0" collapsed="false">
      <c r="A277" s="508"/>
      <c r="B277" s="512"/>
      <c r="C277" s="513"/>
      <c r="F277" s="511"/>
    </row>
    <row r="278" s="497" customFormat="true" ht="12.75" hidden="false" customHeight="false" outlineLevel="0" collapsed="false">
      <c r="A278" s="508"/>
      <c r="B278" s="518"/>
      <c r="C278" s="513"/>
      <c r="F278" s="511"/>
    </row>
    <row r="279" s="497" customFormat="true" ht="12.75" hidden="false" customHeight="false" outlineLevel="0" collapsed="false">
      <c r="A279" s="508"/>
      <c r="B279" s="518"/>
      <c r="C279" s="513"/>
      <c r="F279" s="511"/>
    </row>
    <row r="280" s="497" customFormat="true" ht="12.75" hidden="false" customHeight="false" outlineLevel="0" collapsed="false">
      <c r="A280" s="508"/>
      <c r="B280" s="518"/>
      <c r="C280" s="513"/>
      <c r="F280" s="511"/>
    </row>
    <row r="281" s="497" customFormat="true" ht="12.75" hidden="false" customHeight="false" outlineLevel="0" collapsed="false">
      <c r="A281" s="508"/>
      <c r="B281" s="512"/>
      <c r="C281" s="513"/>
      <c r="F281" s="511"/>
    </row>
    <row r="282" s="497" customFormat="true" ht="12.75" hidden="false" customHeight="false" outlineLevel="0" collapsed="false">
      <c r="A282" s="508"/>
      <c r="B282" s="512"/>
      <c r="C282" s="517"/>
      <c r="F282" s="511"/>
    </row>
    <row r="283" s="497" customFormat="true" ht="65.25" hidden="false" customHeight="true" outlineLevel="0" collapsed="false">
      <c r="A283" s="508"/>
      <c r="B283" s="518"/>
      <c r="C283" s="513"/>
      <c r="F283" s="511"/>
    </row>
    <row r="284" s="497" customFormat="true" ht="39.75" hidden="false" customHeight="true" outlineLevel="0" collapsed="false">
      <c r="A284" s="508"/>
      <c r="B284" s="518"/>
      <c r="C284" s="513"/>
      <c r="F284" s="511"/>
    </row>
    <row r="285" s="497" customFormat="true" ht="12.75" hidden="false" customHeight="false" outlineLevel="0" collapsed="false">
      <c r="A285" s="508"/>
      <c r="B285" s="518"/>
      <c r="C285" s="513"/>
      <c r="F285" s="511"/>
    </row>
    <row r="286" s="497" customFormat="true" ht="12.75" hidden="false" customHeight="false" outlineLevel="0" collapsed="false">
      <c r="A286" s="508"/>
      <c r="B286" s="518"/>
      <c r="C286" s="513"/>
      <c r="F286" s="511"/>
    </row>
    <row r="287" s="497" customFormat="true" ht="12.75" hidden="false" customHeight="false" outlineLevel="0" collapsed="false">
      <c r="A287" s="508"/>
      <c r="B287" s="518"/>
      <c r="C287" s="513"/>
      <c r="F287" s="511"/>
    </row>
    <row r="288" s="497" customFormat="true" ht="12.75" hidden="false" customHeight="false" outlineLevel="0" collapsed="false">
      <c r="A288" s="508"/>
      <c r="B288" s="518"/>
      <c r="C288" s="513"/>
      <c r="F288" s="511"/>
    </row>
    <row r="289" s="497" customFormat="true" ht="12.75" hidden="false" customHeight="false" outlineLevel="0" collapsed="false">
      <c r="A289" s="508"/>
      <c r="B289" s="518"/>
      <c r="C289" s="513"/>
      <c r="F289" s="511"/>
    </row>
    <row r="290" s="497" customFormat="true" ht="12.75" hidden="false" customHeight="false" outlineLevel="0" collapsed="false">
      <c r="A290" s="508"/>
      <c r="B290" s="518"/>
      <c r="C290" s="513"/>
      <c r="F290" s="511"/>
    </row>
    <row r="291" s="497" customFormat="true" ht="12.75" hidden="false" customHeight="false" outlineLevel="0" collapsed="false">
      <c r="A291" s="508"/>
      <c r="B291" s="518"/>
      <c r="C291" s="513"/>
      <c r="F291" s="511"/>
    </row>
    <row r="292" s="497" customFormat="true" ht="12.75" hidden="false" customHeight="false" outlineLevel="0" collapsed="false">
      <c r="A292" s="508"/>
      <c r="B292" s="518"/>
      <c r="C292" s="513"/>
      <c r="F292" s="511"/>
    </row>
    <row r="293" s="497" customFormat="true" ht="12.75" hidden="false" customHeight="false" outlineLevel="0" collapsed="false">
      <c r="A293" s="508"/>
      <c r="B293" s="518"/>
      <c r="C293" s="513"/>
      <c r="F293" s="511"/>
    </row>
    <row r="294" s="497" customFormat="true" ht="12.75" hidden="false" customHeight="false" outlineLevel="0" collapsed="false">
      <c r="A294" s="508"/>
      <c r="B294" s="518"/>
      <c r="C294" s="513"/>
      <c r="F294" s="511"/>
    </row>
    <row r="295" s="497" customFormat="true" ht="12.75" hidden="false" customHeight="false" outlineLevel="0" collapsed="false">
      <c r="A295" s="508"/>
      <c r="B295" s="518"/>
      <c r="C295" s="513"/>
      <c r="F295" s="511"/>
    </row>
    <row r="296" s="497" customFormat="true" ht="12.75" hidden="false" customHeight="false" outlineLevel="0" collapsed="false">
      <c r="A296" s="508"/>
      <c r="B296" s="519"/>
      <c r="C296" s="513"/>
      <c r="F296" s="511"/>
    </row>
    <row r="297" s="497" customFormat="true" ht="12.75" hidden="false" customHeight="false" outlineLevel="0" collapsed="false">
      <c r="A297" s="508"/>
      <c r="B297" s="518"/>
      <c r="C297" s="513"/>
      <c r="F297" s="511"/>
    </row>
    <row r="298" s="497" customFormat="true" ht="12.75" hidden="false" customHeight="false" outlineLevel="0" collapsed="false">
      <c r="A298" s="508"/>
      <c r="B298" s="518"/>
      <c r="C298" s="513"/>
      <c r="F298" s="511"/>
    </row>
    <row r="299" s="497" customFormat="true" ht="12.75" hidden="false" customHeight="false" outlineLevel="0" collapsed="false">
      <c r="A299" s="508"/>
      <c r="B299" s="518"/>
      <c r="C299" s="513"/>
      <c r="F299" s="511"/>
    </row>
    <row r="300" s="497" customFormat="true" ht="12.75" hidden="false" customHeight="false" outlineLevel="0" collapsed="false">
      <c r="A300" s="508"/>
      <c r="B300" s="518"/>
      <c r="C300" s="520"/>
      <c r="F300" s="511"/>
    </row>
    <row r="301" s="497" customFormat="true" ht="12.75" hidden="false" customHeight="false" outlineLevel="0" collapsed="false">
      <c r="A301" s="508"/>
      <c r="B301" s="518"/>
      <c r="C301" s="520"/>
      <c r="F301" s="511"/>
    </row>
    <row r="302" s="497" customFormat="true" ht="12.75" hidden="false" customHeight="false" outlineLevel="0" collapsed="false">
      <c r="A302" s="508"/>
      <c r="B302" s="519"/>
      <c r="C302" s="520"/>
      <c r="F302" s="511"/>
    </row>
    <row r="303" s="497" customFormat="true" ht="12.75" hidden="false" customHeight="false" outlineLevel="0" collapsed="false">
      <c r="A303" s="508"/>
      <c r="B303" s="518"/>
      <c r="C303" s="513"/>
      <c r="F303" s="511"/>
    </row>
    <row r="304" s="497" customFormat="true" ht="12.75" hidden="false" customHeight="false" outlineLevel="0" collapsed="false">
      <c r="A304" s="508"/>
      <c r="B304" s="518"/>
      <c r="C304" s="513"/>
      <c r="F304" s="511"/>
    </row>
    <row r="305" s="497" customFormat="true" ht="12.75" hidden="false" customHeight="false" outlineLevel="0" collapsed="false">
      <c r="A305" s="508"/>
      <c r="B305" s="518"/>
      <c r="C305" s="513"/>
      <c r="F305" s="511"/>
    </row>
    <row r="306" s="497" customFormat="true" ht="12.75" hidden="false" customHeight="false" outlineLevel="0" collapsed="false">
      <c r="A306" s="508"/>
      <c r="B306" s="518"/>
      <c r="C306" s="513"/>
      <c r="F306" s="511"/>
    </row>
    <row r="307" s="497" customFormat="true" ht="12.75" hidden="false" customHeight="false" outlineLevel="0" collapsed="false">
      <c r="A307" s="508"/>
      <c r="B307" s="518"/>
      <c r="C307" s="513"/>
      <c r="F307" s="511"/>
    </row>
    <row r="308" s="497" customFormat="true" ht="12.75" hidden="false" customHeight="false" outlineLevel="0" collapsed="false">
      <c r="A308" s="508"/>
      <c r="B308" s="518"/>
      <c r="C308" s="521"/>
      <c r="F308" s="511"/>
    </row>
    <row r="309" s="497" customFormat="true" ht="12.75" hidden="false" customHeight="false" outlineLevel="0" collapsed="false">
      <c r="A309" s="508"/>
      <c r="B309" s="509"/>
      <c r="C309" s="521"/>
      <c r="F309" s="511"/>
    </row>
    <row r="310" s="497" customFormat="true" ht="12.75" hidden="false" customHeight="false" outlineLevel="0" collapsed="false">
      <c r="A310" s="508"/>
      <c r="B310" s="518"/>
      <c r="C310" s="521"/>
      <c r="F310" s="511"/>
    </row>
    <row r="311" s="497" customFormat="true" ht="12.75" hidden="false" customHeight="false" outlineLevel="0" collapsed="false">
      <c r="A311" s="508"/>
      <c r="B311" s="518"/>
      <c r="C311" s="521"/>
      <c r="F311" s="511"/>
    </row>
    <row r="312" s="497" customFormat="true" ht="12.75" hidden="false" customHeight="false" outlineLevel="0" collapsed="false">
      <c r="A312" s="508"/>
      <c r="B312" s="518"/>
      <c r="C312" s="521"/>
      <c r="F312" s="511"/>
    </row>
    <row r="313" s="497" customFormat="true" ht="12.75" hidden="false" customHeight="false" outlineLevel="0" collapsed="false">
      <c r="A313" s="508"/>
      <c r="B313" s="518"/>
      <c r="C313" s="521"/>
      <c r="F313" s="511"/>
    </row>
    <row r="314" s="497" customFormat="true" ht="12.75" hidden="false" customHeight="false" outlineLevel="0" collapsed="false">
      <c r="A314" s="508"/>
      <c r="B314" s="518"/>
      <c r="C314" s="521"/>
      <c r="F314" s="511"/>
    </row>
    <row r="315" s="497" customFormat="true" ht="12.75" hidden="false" customHeight="false" outlineLevel="0" collapsed="false">
      <c r="A315" s="508"/>
      <c r="B315" s="518"/>
      <c r="C315" s="521"/>
      <c r="F315" s="511"/>
    </row>
    <row r="316" s="497" customFormat="true" ht="12.75" hidden="false" customHeight="false" outlineLevel="0" collapsed="false">
      <c r="A316" s="508"/>
      <c r="B316" s="518"/>
      <c r="C316" s="521"/>
      <c r="F316" s="511"/>
    </row>
    <row r="317" s="497" customFormat="true" ht="12.75" hidden="false" customHeight="false" outlineLevel="0" collapsed="false">
      <c r="A317" s="508"/>
      <c r="B317" s="518"/>
      <c r="C317" s="521"/>
      <c r="F317" s="511"/>
    </row>
    <row r="318" s="497" customFormat="true" ht="12.75" hidden="false" customHeight="false" outlineLevel="0" collapsed="false">
      <c r="A318" s="508"/>
      <c r="B318" s="518"/>
      <c r="C318" s="521"/>
      <c r="F318" s="511"/>
    </row>
    <row r="319" s="497" customFormat="true" ht="12.75" hidden="false" customHeight="false" outlineLevel="0" collapsed="false">
      <c r="A319" s="508"/>
      <c r="B319" s="518"/>
      <c r="C319" s="521"/>
      <c r="F319" s="511"/>
    </row>
    <row r="320" s="497" customFormat="true" ht="12.75" hidden="false" customHeight="false" outlineLevel="0" collapsed="false">
      <c r="A320" s="508"/>
      <c r="B320" s="518"/>
      <c r="C320" s="521"/>
      <c r="F320" s="511"/>
    </row>
    <row r="321" s="497" customFormat="true" ht="12.75" hidden="false" customHeight="false" outlineLevel="0" collapsed="false">
      <c r="A321" s="508"/>
      <c r="B321" s="518"/>
      <c r="C321" s="521"/>
      <c r="F321" s="511"/>
    </row>
    <row r="322" s="497" customFormat="true" ht="12.75" hidden="false" customHeight="false" outlineLevel="0" collapsed="false">
      <c r="A322" s="508"/>
      <c r="B322" s="518"/>
      <c r="C322" s="521"/>
      <c r="F322" s="511"/>
    </row>
    <row r="323" s="497" customFormat="true" ht="12.75" hidden="false" customHeight="false" outlineLevel="0" collapsed="false">
      <c r="A323" s="508"/>
      <c r="B323" s="518"/>
      <c r="C323" s="521"/>
      <c r="F323" s="511"/>
    </row>
    <row r="324" s="497" customFormat="true" ht="12.75" hidden="false" customHeight="false" outlineLevel="0" collapsed="false">
      <c r="A324" s="508"/>
      <c r="B324" s="518"/>
      <c r="C324" s="521"/>
      <c r="F324" s="511"/>
    </row>
    <row r="325" s="497" customFormat="true" ht="12.75" hidden="false" customHeight="false" outlineLevel="0" collapsed="false">
      <c r="A325" s="508"/>
      <c r="B325" s="518"/>
      <c r="C325" s="521"/>
      <c r="F325" s="511"/>
    </row>
    <row r="326" s="497" customFormat="true" ht="12.75" hidden="false" customHeight="false" outlineLevel="0" collapsed="false">
      <c r="A326" s="508"/>
      <c r="B326" s="518"/>
      <c r="C326" s="521"/>
      <c r="F326" s="511"/>
    </row>
    <row r="327" s="497" customFormat="true" ht="12.75" hidden="false" customHeight="false" outlineLevel="0" collapsed="false">
      <c r="A327" s="508"/>
      <c r="B327" s="518"/>
      <c r="C327" s="521"/>
      <c r="F327" s="511"/>
    </row>
    <row r="328" s="497" customFormat="true" ht="12.75" hidden="false" customHeight="false" outlineLevel="0" collapsed="false">
      <c r="A328" s="508"/>
      <c r="B328" s="518"/>
      <c r="C328" s="521"/>
      <c r="F328" s="511"/>
    </row>
    <row r="329" s="497" customFormat="true" ht="12.75" hidden="false" customHeight="false" outlineLevel="0" collapsed="false">
      <c r="A329" s="508"/>
      <c r="B329" s="518"/>
      <c r="C329" s="521"/>
      <c r="F329" s="511"/>
    </row>
    <row r="330" s="497" customFormat="true" ht="12.75" hidden="false" customHeight="false" outlineLevel="0" collapsed="false">
      <c r="A330" s="508"/>
      <c r="B330" s="518"/>
      <c r="C330" s="521"/>
      <c r="F330" s="511"/>
    </row>
    <row r="331" s="497" customFormat="true" ht="12.75" hidden="false" customHeight="false" outlineLevel="0" collapsed="false">
      <c r="A331" s="508"/>
      <c r="B331" s="518"/>
      <c r="C331" s="521"/>
      <c r="F331" s="511"/>
    </row>
    <row r="332" s="497" customFormat="true" ht="12.75" hidden="false" customHeight="false" outlineLevel="0" collapsed="false">
      <c r="A332" s="508"/>
      <c r="B332" s="518"/>
      <c r="C332" s="521"/>
      <c r="F332" s="511"/>
    </row>
    <row r="333" s="497" customFormat="true" ht="12.75" hidden="false" customHeight="false" outlineLevel="0" collapsed="false">
      <c r="A333" s="508"/>
      <c r="B333" s="518"/>
      <c r="C333" s="521"/>
      <c r="F333" s="511"/>
    </row>
    <row r="334" s="497" customFormat="true" ht="12.75" hidden="false" customHeight="false" outlineLevel="0" collapsed="false">
      <c r="A334" s="508"/>
      <c r="B334" s="516"/>
      <c r="C334" s="522"/>
      <c r="F334" s="511"/>
    </row>
    <row r="335" s="497" customFormat="true" ht="12.75" hidden="false" customHeight="false" outlineLevel="0" collapsed="false">
      <c r="A335" s="508"/>
      <c r="B335" s="518"/>
      <c r="C335" s="521"/>
      <c r="F335" s="511"/>
    </row>
    <row r="336" s="497" customFormat="true" ht="12.75" hidden="false" customHeight="false" outlineLevel="0" collapsed="false">
      <c r="A336" s="508"/>
      <c r="B336" s="518"/>
      <c r="C336" s="521"/>
      <c r="F336" s="511"/>
    </row>
    <row r="337" s="497" customFormat="true" ht="12.75" hidden="false" customHeight="false" outlineLevel="0" collapsed="false">
      <c r="A337" s="508"/>
      <c r="B337" s="518"/>
      <c r="C337" s="521"/>
      <c r="F337" s="511"/>
    </row>
    <row r="338" s="497" customFormat="true" ht="12.75" hidden="false" customHeight="false" outlineLevel="0" collapsed="false">
      <c r="A338" s="508"/>
      <c r="B338" s="518"/>
      <c r="C338" s="521"/>
      <c r="F338" s="511"/>
    </row>
    <row r="339" s="497" customFormat="true" ht="12.75" hidden="false" customHeight="false" outlineLevel="0" collapsed="false">
      <c r="A339" s="508"/>
      <c r="B339" s="518"/>
      <c r="C339" s="521"/>
      <c r="F339" s="511"/>
    </row>
    <row r="340" s="497" customFormat="true" ht="12.75" hidden="false" customHeight="false" outlineLevel="0" collapsed="false">
      <c r="A340" s="508"/>
      <c r="B340" s="518"/>
      <c r="C340" s="521"/>
      <c r="F340" s="511"/>
    </row>
    <row r="341" s="497" customFormat="true" ht="12.75" hidden="false" customHeight="false" outlineLevel="0" collapsed="false">
      <c r="A341" s="508"/>
      <c r="B341" s="518"/>
      <c r="C341" s="521"/>
      <c r="F341" s="511"/>
    </row>
    <row r="342" s="497" customFormat="true" ht="12.75" hidden="false" customHeight="false" outlineLevel="0" collapsed="false">
      <c r="A342" s="508"/>
      <c r="B342" s="518"/>
      <c r="C342" s="521"/>
      <c r="F342" s="511"/>
    </row>
    <row r="343" s="497" customFormat="true" ht="12.75" hidden="false" customHeight="false" outlineLevel="0" collapsed="false">
      <c r="A343" s="508"/>
      <c r="B343" s="518"/>
      <c r="C343" s="521"/>
      <c r="F343" s="511"/>
    </row>
    <row r="344" s="497" customFormat="true" ht="12.75" hidden="false" customHeight="false" outlineLevel="0" collapsed="false">
      <c r="A344" s="508"/>
      <c r="B344" s="518"/>
      <c r="C344" s="521"/>
      <c r="F344" s="511"/>
    </row>
    <row r="345" s="497" customFormat="true" ht="12.75" hidden="false" customHeight="false" outlineLevel="0" collapsed="false">
      <c r="A345" s="508"/>
      <c r="B345" s="518"/>
      <c r="C345" s="521"/>
      <c r="F345" s="511"/>
    </row>
    <row r="346" s="497" customFormat="true" ht="12.75" hidden="false" customHeight="false" outlineLevel="0" collapsed="false">
      <c r="A346" s="508"/>
      <c r="B346" s="518"/>
      <c r="C346" s="521"/>
      <c r="F346" s="511"/>
    </row>
    <row r="347" s="497" customFormat="true" ht="12.75" hidden="false" customHeight="false" outlineLevel="0" collapsed="false">
      <c r="A347" s="508"/>
      <c r="B347" s="518"/>
      <c r="C347" s="521"/>
      <c r="F347" s="511"/>
    </row>
    <row r="348" s="497" customFormat="true" ht="12.75" hidden="false" customHeight="false" outlineLevel="0" collapsed="false">
      <c r="A348" s="508"/>
      <c r="B348" s="518"/>
      <c r="C348" s="521"/>
      <c r="F348" s="511"/>
    </row>
    <row r="349" s="497" customFormat="true" ht="12.75" hidden="false" customHeight="false" outlineLevel="0" collapsed="false">
      <c r="A349" s="508"/>
      <c r="B349" s="518"/>
      <c r="C349" s="521"/>
      <c r="F349" s="511"/>
    </row>
    <row r="350" s="497" customFormat="true" ht="12.75" hidden="false" customHeight="false" outlineLevel="0" collapsed="false">
      <c r="A350" s="508"/>
      <c r="B350" s="523"/>
      <c r="C350" s="513"/>
      <c r="F350" s="511"/>
    </row>
    <row r="351" s="497" customFormat="true" ht="12.75" hidden="false" customHeight="false" outlineLevel="0" collapsed="false">
      <c r="A351" s="508"/>
      <c r="B351" s="518"/>
      <c r="C351" s="520"/>
      <c r="F351" s="511"/>
    </row>
    <row r="352" s="497" customFormat="true" ht="12.75" hidden="false" customHeight="false" outlineLevel="0" collapsed="false">
      <c r="A352" s="508"/>
      <c r="B352" s="518"/>
      <c r="C352" s="524"/>
      <c r="F352" s="511"/>
    </row>
    <row r="353" s="497" customFormat="true" ht="12.75" hidden="false" customHeight="false" outlineLevel="0" collapsed="false">
      <c r="A353" s="508"/>
      <c r="B353" s="518"/>
      <c r="C353" s="524"/>
      <c r="F353" s="511"/>
    </row>
    <row r="354" s="497" customFormat="true" ht="12.75" hidden="false" customHeight="false" outlineLevel="0" collapsed="false">
      <c r="A354" s="508"/>
      <c r="B354" s="518"/>
      <c r="C354" s="524"/>
      <c r="F354" s="511"/>
    </row>
    <row r="355" s="497" customFormat="true" ht="12.75" hidden="false" customHeight="false" outlineLevel="0" collapsed="false">
      <c r="A355" s="508"/>
      <c r="B355" s="518"/>
      <c r="C355" s="524"/>
      <c r="F355" s="511"/>
    </row>
    <row r="356" s="497" customFormat="true" ht="12.75" hidden="false" customHeight="false" outlineLevel="0" collapsed="false">
      <c r="A356" s="508"/>
      <c r="B356" s="512"/>
      <c r="C356" s="524"/>
      <c r="F356" s="511"/>
    </row>
    <row r="357" s="497" customFormat="true" ht="12.75" hidden="false" customHeight="false" outlineLevel="0" collapsed="false">
      <c r="A357" s="508"/>
      <c r="B357" s="516"/>
      <c r="C357" s="525"/>
      <c r="F357" s="511"/>
    </row>
    <row r="358" s="497" customFormat="true" ht="12.75" hidden="false" customHeight="false" outlineLevel="0" collapsed="false">
      <c r="A358" s="508"/>
      <c r="B358" s="518"/>
      <c r="C358" s="524"/>
      <c r="F358" s="511"/>
    </row>
    <row r="359" s="497" customFormat="true" ht="12.75" hidden="false" customHeight="false" outlineLevel="0" collapsed="false">
      <c r="A359" s="508"/>
      <c r="B359" s="518"/>
      <c r="C359" s="524"/>
      <c r="F359" s="511"/>
    </row>
    <row r="360" s="497" customFormat="true" ht="12.75" hidden="false" customHeight="false" outlineLevel="0" collapsed="false">
      <c r="A360" s="508"/>
      <c r="B360" s="518"/>
      <c r="C360" s="524"/>
      <c r="F360" s="511"/>
    </row>
    <row r="361" s="497" customFormat="true" ht="12.75" hidden="false" customHeight="false" outlineLevel="0" collapsed="false">
      <c r="A361" s="508"/>
      <c r="B361" s="516"/>
      <c r="C361" s="525"/>
      <c r="F361" s="511"/>
    </row>
    <row r="362" s="497" customFormat="true" ht="12.75" hidden="false" customHeight="false" outlineLevel="0" collapsed="false">
      <c r="A362" s="508"/>
      <c r="B362" s="518"/>
      <c r="C362" s="524"/>
      <c r="F362" s="511"/>
    </row>
    <row r="363" s="497" customFormat="true" ht="12.75" hidden="false" customHeight="false" outlineLevel="0" collapsed="false">
      <c r="A363" s="508"/>
      <c r="B363" s="518"/>
      <c r="C363" s="524"/>
      <c r="F363" s="511"/>
    </row>
    <row r="364" s="497" customFormat="true" ht="12.75" hidden="false" customHeight="false" outlineLevel="0" collapsed="false">
      <c r="A364" s="508"/>
      <c r="B364" s="518"/>
      <c r="C364" s="524"/>
      <c r="F364" s="511"/>
    </row>
    <row r="365" s="497" customFormat="true" ht="12.75" hidden="false" customHeight="false" outlineLevel="0" collapsed="false">
      <c r="A365" s="508"/>
      <c r="B365" s="518"/>
      <c r="C365" s="524"/>
      <c r="F365" s="511"/>
    </row>
    <row r="366" s="497" customFormat="true" ht="12.75" hidden="false" customHeight="false" outlineLevel="0" collapsed="false">
      <c r="A366" s="508"/>
      <c r="B366" s="518"/>
      <c r="C366" s="524"/>
      <c r="F366" s="511"/>
    </row>
    <row r="367" s="497" customFormat="true" ht="12.75" hidden="false" customHeight="false" outlineLevel="0" collapsed="false">
      <c r="A367" s="508"/>
      <c r="B367" s="518"/>
      <c r="C367" s="524"/>
      <c r="F367" s="511"/>
    </row>
    <row r="368" s="497" customFormat="true" ht="12.75" hidden="false" customHeight="false" outlineLevel="0" collapsed="false">
      <c r="A368" s="508"/>
      <c r="B368" s="518"/>
      <c r="C368" s="524"/>
      <c r="F368" s="511"/>
    </row>
    <row r="369" s="497" customFormat="true" ht="12.75" hidden="false" customHeight="false" outlineLevel="0" collapsed="false">
      <c r="A369" s="508"/>
      <c r="B369" s="518"/>
      <c r="C369" s="524"/>
      <c r="F369" s="511"/>
    </row>
    <row r="370" s="497" customFormat="true" ht="12.75" hidden="false" customHeight="false" outlineLevel="0" collapsed="false">
      <c r="A370" s="508"/>
      <c r="B370" s="518"/>
      <c r="C370" s="524"/>
      <c r="F370" s="511"/>
    </row>
    <row r="371" s="497" customFormat="true" ht="12.75" hidden="false" customHeight="false" outlineLevel="0" collapsed="false">
      <c r="A371" s="508"/>
      <c r="B371" s="518"/>
      <c r="C371" s="524"/>
      <c r="F371" s="511"/>
    </row>
    <row r="372" s="497" customFormat="true" ht="12.75" hidden="false" customHeight="false" outlineLevel="0" collapsed="false">
      <c r="A372" s="508"/>
      <c r="B372" s="518"/>
      <c r="C372" s="524"/>
      <c r="F372" s="511"/>
    </row>
    <row r="373" s="497" customFormat="true" ht="12.75" hidden="false" customHeight="false" outlineLevel="0" collapsed="false">
      <c r="A373" s="508"/>
      <c r="B373" s="518"/>
      <c r="C373" s="524"/>
      <c r="F373" s="511"/>
    </row>
    <row r="374" s="497" customFormat="true" ht="12.75" hidden="false" customHeight="false" outlineLevel="0" collapsed="false">
      <c r="A374" s="508"/>
      <c r="B374" s="518"/>
      <c r="C374" s="524"/>
      <c r="F374" s="511"/>
    </row>
    <row r="375" s="497" customFormat="true" ht="12.75" hidden="false" customHeight="false" outlineLevel="0" collapsed="false">
      <c r="A375" s="508"/>
      <c r="B375" s="518"/>
      <c r="C375" s="524"/>
      <c r="F375" s="511"/>
    </row>
    <row r="376" s="497" customFormat="true" ht="12.75" hidden="false" customHeight="false" outlineLevel="0" collapsed="false">
      <c r="A376" s="508"/>
      <c r="B376" s="516"/>
      <c r="C376" s="525"/>
      <c r="F376" s="511"/>
    </row>
    <row r="377" s="497" customFormat="true" ht="12.75" hidden="false" customHeight="false" outlineLevel="0" collapsed="false">
      <c r="A377" s="508"/>
      <c r="B377" s="518"/>
      <c r="C377" s="524"/>
      <c r="F377" s="511"/>
    </row>
    <row r="378" s="497" customFormat="true" ht="12.75" hidden="false" customHeight="false" outlineLevel="0" collapsed="false">
      <c r="A378" s="508"/>
      <c r="B378" s="516"/>
      <c r="C378" s="522"/>
      <c r="F378" s="511"/>
    </row>
    <row r="379" s="497" customFormat="true" ht="12.75" hidden="false" customHeight="false" outlineLevel="0" collapsed="false">
      <c r="A379" s="508"/>
      <c r="B379" s="518"/>
      <c r="C379" s="524"/>
      <c r="F379" s="511"/>
    </row>
    <row r="380" s="497" customFormat="true" ht="12.75" hidden="false" customHeight="false" outlineLevel="0" collapsed="false">
      <c r="A380" s="508"/>
      <c r="B380" s="518"/>
      <c r="C380" s="524"/>
      <c r="F380" s="511"/>
    </row>
    <row r="381" s="497" customFormat="true" ht="12.75" hidden="false" customHeight="false" outlineLevel="0" collapsed="false">
      <c r="A381" s="508"/>
      <c r="B381" s="518"/>
      <c r="C381" s="524"/>
      <c r="F381" s="511"/>
    </row>
    <row r="382" s="497" customFormat="true" ht="12.75" hidden="false" customHeight="false" outlineLevel="0" collapsed="false">
      <c r="A382" s="508"/>
      <c r="B382" s="516"/>
      <c r="C382" s="522"/>
      <c r="F382" s="511"/>
    </row>
    <row r="383" s="497" customFormat="true" ht="12.75" hidden="false" customHeight="false" outlineLevel="0" collapsed="false">
      <c r="A383" s="508"/>
      <c r="B383" s="518"/>
      <c r="C383" s="524"/>
      <c r="F383" s="511"/>
    </row>
    <row r="384" s="497" customFormat="true" ht="12.75" hidden="false" customHeight="false" outlineLevel="0" collapsed="false">
      <c r="A384" s="508"/>
      <c r="B384" s="516"/>
      <c r="C384" s="525"/>
      <c r="F384" s="511"/>
    </row>
    <row r="385" s="497" customFormat="true" ht="12.75" hidden="false" customHeight="false" outlineLevel="0" collapsed="false">
      <c r="A385" s="508"/>
      <c r="B385" s="518"/>
      <c r="C385" s="524"/>
      <c r="F385" s="511"/>
    </row>
    <row r="386" s="497" customFormat="true" ht="12.75" hidden="false" customHeight="false" outlineLevel="0" collapsed="false">
      <c r="A386" s="508"/>
      <c r="B386" s="518"/>
      <c r="C386" s="524"/>
      <c r="F386" s="511"/>
    </row>
    <row r="387" s="497" customFormat="true" ht="12.75" hidden="false" customHeight="false" outlineLevel="0" collapsed="false">
      <c r="A387" s="508"/>
      <c r="B387" s="518"/>
      <c r="C387" s="524"/>
      <c r="F387" s="511"/>
    </row>
    <row r="388" s="497" customFormat="true" ht="12.75" hidden="false" customHeight="false" outlineLevel="0" collapsed="false">
      <c r="A388" s="508"/>
      <c r="B388" s="516"/>
      <c r="C388" s="525"/>
      <c r="F388" s="511"/>
    </row>
    <row r="389" s="497" customFormat="true" ht="12.75" hidden="false" customHeight="false" outlineLevel="0" collapsed="false">
      <c r="A389" s="508"/>
      <c r="B389" s="518"/>
      <c r="C389" s="524"/>
      <c r="F389" s="511"/>
    </row>
    <row r="390" s="497" customFormat="true" ht="12.75" hidden="false" customHeight="false" outlineLevel="0" collapsed="false">
      <c r="A390" s="508"/>
      <c r="B390" s="518"/>
      <c r="C390" s="524"/>
    </row>
    <row r="391" s="497" customFormat="true" ht="14.25" hidden="false" customHeight="false" outlineLevel="0" collapsed="false">
      <c r="A391" s="508"/>
      <c r="B391" s="526"/>
      <c r="C391" s="524"/>
    </row>
    <row r="392" s="497" customFormat="true" ht="12.75" hidden="false" customHeight="false" outlineLevel="0" collapsed="false">
      <c r="A392" s="508"/>
      <c r="B392" s="512"/>
      <c r="C392" s="524"/>
    </row>
    <row r="393" s="497" customFormat="true" ht="12.75" hidden="false" customHeight="false" outlineLevel="0" collapsed="false">
      <c r="A393" s="508"/>
      <c r="B393" s="516"/>
      <c r="C393" s="525"/>
      <c r="E393" s="511"/>
    </row>
    <row r="394" s="497" customFormat="true" ht="12.75" hidden="false" customHeight="false" outlineLevel="0" collapsed="false">
      <c r="A394" s="508"/>
      <c r="B394" s="512"/>
      <c r="C394" s="525"/>
      <c r="E394" s="511"/>
    </row>
    <row r="395" s="497" customFormat="true" ht="12.75" hidden="false" customHeight="false" outlineLevel="0" collapsed="false">
      <c r="A395" s="508"/>
      <c r="B395" s="518"/>
      <c r="C395" s="524"/>
      <c r="E395" s="511"/>
    </row>
    <row r="396" s="497" customFormat="true" ht="12.75" hidden="false" customHeight="false" outlineLevel="0" collapsed="false">
      <c r="A396" s="508"/>
      <c r="B396" s="518"/>
      <c r="C396" s="524"/>
      <c r="E396" s="511"/>
    </row>
    <row r="397" s="497" customFormat="true" ht="12.75" hidden="false" customHeight="false" outlineLevel="0" collapsed="false">
      <c r="A397" s="508"/>
      <c r="B397" s="518"/>
      <c r="C397" s="524"/>
      <c r="E397" s="511"/>
    </row>
    <row r="398" s="497" customFormat="true" ht="12.75" hidden="false" customHeight="false" outlineLevel="0" collapsed="false">
      <c r="A398" s="508"/>
      <c r="B398" s="518"/>
      <c r="C398" s="524"/>
      <c r="E398" s="511"/>
    </row>
    <row r="399" s="497" customFormat="true" ht="12.75" hidden="false" customHeight="false" outlineLevel="0" collapsed="false">
      <c r="A399" s="508"/>
      <c r="B399" s="518"/>
      <c r="C399" s="524"/>
      <c r="E399" s="511"/>
    </row>
    <row r="400" s="497" customFormat="true" ht="12.75" hidden="false" customHeight="false" outlineLevel="0" collapsed="false">
      <c r="A400" s="508"/>
      <c r="B400" s="518"/>
      <c r="C400" s="524"/>
      <c r="E400" s="511"/>
    </row>
    <row r="401" s="497" customFormat="true" ht="12.75" hidden="false" customHeight="false" outlineLevel="0" collapsed="false">
      <c r="A401" s="508"/>
      <c r="B401" s="518"/>
      <c r="C401" s="524"/>
      <c r="E401" s="511"/>
    </row>
    <row r="402" s="497" customFormat="true" ht="12.75" hidden="false" customHeight="false" outlineLevel="0" collapsed="false">
      <c r="A402" s="508"/>
      <c r="B402" s="518"/>
      <c r="C402" s="524"/>
      <c r="E402" s="511"/>
    </row>
    <row r="403" s="497" customFormat="true" ht="12.75" hidden="false" customHeight="false" outlineLevel="0" collapsed="false">
      <c r="A403" s="508"/>
      <c r="B403" s="518"/>
      <c r="C403" s="524"/>
      <c r="E403" s="511"/>
    </row>
    <row r="404" s="497" customFormat="true" ht="12.75" hidden="false" customHeight="false" outlineLevel="0" collapsed="false">
      <c r="A404" s="508"/>
      <c r="B404" s="518"/>
      <c r="C404" s="524"/>
      <c r="E404" s="511"/>
    </row>
    <row r="405" s="497" customFormat="true" ht="12.75" hidden="false" customHeight="false" outlineLevel="0" collapsed="false">
      <c r="A405" s="508"/>
      <c r="B405" s="518"/>
      <c r="C405" s="524"/>
      <c r="E405" s="511"/>
    </row>
    <row r="406" s="497" customFormat="true" ht="12.75" hidden="false" customHeight="false" outlineLevel="0" collapsed="false">
      <c r="A406" s="508"/>
      <c r="B406" s="518"/>
      <c r="C406" s="524"/>
      <c r="E406" s="511"/>
    </row>
    <row r="407" s="497" customFormat="true" ht="12.75" hidden="false" customHeight="false" outlineLevel="0" collapsed="false">
      <c r="A407" s="508"/>
      <c r="B407" s="518"/>
      <c r="C407" s="524"/>
      <c r="E407" s="511"/>
    </row>
    <row r="408" s="497" customFormat="true" ht="12.75" hidden="false" customHeight="false" outlineLevel="0" collapsed="false">
      <c r="A408" s="508"/>
      <c r="B408" s="518"/>
      <c r="C408" s="524"/>
      <c r="E408" s="511"/>
    </row>
    <row r="409" s="497" customFormat="true" ht="12.75" hidden="false" customHeight="false" outlineLevel="0" collapsed="false">
      <c r="A409" s="508"/>
      <c r="B409" s="518"/>
      <c r="C409" s="524"/>
      <c r="E409" s="511"/>
    </row>
    <row r="410" s="497" customFormat="true" ht="12.75" hidden="false" customHeight="false" outlineLevel="0" collapsed="false">
      <c r="A410" s="508"/>
      <c r="B410" s="518"/>
      <c r="C410" s="524"/>
      <c r="E410" s="511"/>
    </row>
    <row r="411" s="497" customFormat="true" ht="12.75" hidden="false" customHeight="false" outlineLevel="0" collapsed="false">
      <c r="A411" s="508"/>
      <c r="B411" s="512"/>
      <c r="C411" s="524"/>
      <c r="E411" s="511"/>
    </row>
    <row r="412" s="497" customFormat="true" ht="12.75" hidden="false" customHeight="false" outlineLevel="0" collapsed="false">
      <c r="A412" s="508"/>
      <c r="B412" s="518"/>
      <c r="C412" s="524"/>
      <c r="E412" s="511"/>
    </row>
    <row r="413" s="497" customFormat="true" ht="12.75" hidden="false" customHeight="false" outlineLevel="0" collapsed="false">
      <c r="A413" s="508"/>
      <c r="B413" s="518"/>
      <c r="C413" s="524"/>
      <c r="E413" s="511"/>
    </row>
    <row r="414" s="497" customFormat="true" ht="12.75" hidden="false" customHeight="false" outlineLevel="0" collapsed="false">
      <c r="A414" s="508"/>
      <c r="B414" s="518"/>
      <c r="C414" s="524"/>
      <c r="E414" s="511"/>
    </row>
    <row r="415" s="497" customFormat="true" ht="12.75" hidden="false" customHeight="false" outlineLevel="0" collapsed="false">
      <c r="A415" s="508"/>
      <c r="B415" s="518"/>
      <c r="C415" s="524"/>
      <c r="E415" s="511"/>
    </row>
    <row r="416" s="497" customFormat="true" ht="12.75" hidden="false" customHeight="false" outlineLevel="0" collapsed="false">
      <c r="A416" s="508"/>
      <c r="B416" s="518"/>
      <c r="C416" s="524"/>
      <c r="E416" s="511"/>
    </row>
    <row r="417" s="497" customFormat="true" ht="12.75" hidden="false" customHeight="false" outlineLevel="0" collapsed="false">
      <c r="A417" s="508"/>
      <c r="B417" s="518"/>
      <c r="C417" s="524"/>
      <c r="E417" s="511"/>
    </row>
    <row r="418" s="497" customFormat="true" ht="12.75" hidden="false" customHeight="false" outlineLevel="0" collapsed="false">
      <c r="A418" s="508"/>
      <c r="B418" s="518"/>
      <c r="C418" s="524"/>
      <c r="E418" s="511"/>
    </row>
    <row r="419" s="497" customFormat="true" ht="12.75" hidden="false" customHeight="false" outlineLevel="0" collapsed="false">
      <c r="A419" s="508"/>
      <c r="B419" s="518"/>
      <c r="C419" s="524"/>
      <c r="E419" s="511"/>
    </row>
    <row r="420" s="497" customFormat="true" ht="12.75" hidden="false" customHeight="false" outlineLevel="0" collapsed="false">
      <c r="A420" s="508"/>
      <c r="B420" s="518"/>
      <c r="C420" s="524"/>
      <c r="E420" s="511"/>
    </row>
    <row r="421" s="497" customFormat="true" ht="12.75" hidden="false" customHeight="false" outlineLevel="0" collapsed="false">
      <c r="A421" s="508"/>
      <c r="B421" s="518"/>
      <c r="C421" s="524"/>
      <c r="E421" s="511"/>
    </row>
    <row r="422" s="497" customFormat="true" ht="12.75" hidden="false" customHeight="false" outlineLevel="0" collapsed="false">
      <c r="A422" s="508"/>
      <c r="B422" s="518"/>
      <c r="C422" s="524"/>
      <c r="E422" s="511"/>
    </row>
    <row r="423" s="497" customFormat="true" ht="12.75" hidden="false" customHeight="false" outlineLevel="0" collapsed="false">
      <c r="A423" s="508"/>
      <c r="B423" s="518"/>
      <c r="C423" s="524"/>
      <c r="E423" s="511"/>
    </row>
    <row r="424" s="497" customFormat="true" ht="12.75" hidden="false" customHeight="false" outlineLevel="0" collapsed="false">
      <c r="A424" s="508"/>
      <c r="B424" s="518"/>
      <c r="C424" s="524"/>
      <c r="E424" s="511"/>
    </row>
    <row r="425" s="497" customFormat="true" ht="12.75" hidden="false" customHeight="false" outlineLevel="0" collapsed="false">
      <c r="A425" s="508"/>
      <c r="B425" s="518"/>
      <c r="C425" s="524"/>
      <c r="E425" s="511"/>
    </row>
    <row r="426" s="497" customFormat="true" ht="12.75" hidden="false" customHeight="false" outlineLevel="0" collapsed="false">
      <c r="A426" s="508"/>
      <c r="B426" s="518"/>
      <c r="C426" s="524"/>
      <c r="E426" s="511"/>
    </row>
    <row r="427" s="497" customFormat="true" ht="12.75" hidden="false" customHeight="false" outlineLevel="0" collapsed="false">
      <c r="A427" s="508"/>
      <c r="B427" s="518"/>
      <c r="C427" s="524"/>
      <c r="E427" s="511"/>
    </row>
    <row r="428" s="497" customFormat="true" ht="12.75" hidden="false" customHeight="false" outlineLevel="0" collapsed="false">
      <c r="A428" s="508"/>
      <c r="B428" s="518"/>
      <c r="C428" s="524"/>
      <c r="E428" s="511"/>
    </row>
    <row r="429" s="497" customFormat="true" ht="12.75" hidden="false" customHeight="false" outlineLevel="0" collapsed="false">
      <c r="A429" s="508"/>
      <c r="B429" s="518"/>
      <c r="C429" s="524"/>
      <c r="E429" s="511"/>
    </row>
    <row r="430" s="497" customFormat="true" ht="12.75" hidden="false" customHeight="false" outlineLevel="0" collapsed="false">
      <c r="A430" s="508"/>
      <c r="B430" s="518"/>
      <c r="C430" s="524"/>
      <c r="E430" s="511"/>
    </row>
    <row r="431" s="497" customFormat="true" ht="12.75" hidden="false" customHeight="false" outlineLevel="0" collapsed="false">
      <c r="A431" s="508"/>
      <c r="B431" s="518"/>
      <c r="C431" s="524"/>
      <c r="E431" s="511"/>
    </row>
    <row r="432" s="497" customFormat="true" ht="12.75" hidden="false" customHeight="false" outlineLevel="0" collapsed="false">
      <c r="A432" s="508"/>
      <c r="B432" s="518"/>
      <c r="C432" s="524"/>
      <c r="E432" s="511"/>
    </row>
    <row r="433" s="497" customFormat="true" ht="12.75" hidden="false" customHeight="false" outlineLevel="0" collapsed="false">
      <c r="A433" s="508"/>
      <c r="B433" s="518"/>
      <c r="C433" s="524"/>
      <c r="E433" s="511"/>
    </row>
    <row r="434" s="497" customFormat="true" ht="12.75" hidden="false" customHeight="false" outlineLevel="0" collapsed="false">
      <c r="A434" s="508"/>
      <c r="B434" s="518"/>
      <c r="C434" s="524"/>
      <c r="E434" s="511"/>
    </row>
    <row r="435" s="497" customFormat="true" ht="12.75" hidden="false" customHeight="false" outlineLevel="0" collapsed="false">
      <c r="A435" s="508"/>
      <c r="B435" s="518"/>
      <c r="C435" s="524"/>
      <c r="E435" s="511"/>
    </row>
    <row r="436" s="497" customFormat="true" ht="12.75" hidden="false" customHeight="false" outlineLevel="0" collapsed="false">
      <c r="A436" s="508"/>
      <c r="B436" s="518"/>
      <c r="C436" s="524"/>
      <c r="E436" s="511"/>
    </row>
    <row r="437" s="497" customFormat="true" ht="12.75" hidden="false" customHeight="false" outlineLevel="0" collapsed="false">
      <c r="A437" s="508"/>
      <c r="B437" s="518"/>
      <c r="C437" s="524"/>
      <c r="E437" s="511"/>
    </row>
    <row r="438" s="497" customFormat="true" ht="12.75" hidden="false" customHeight="false" outlineLevel="0" collapsed="false">
      <c r="A438" s="508"/>
      <c r="B438" s="527"/>
      <c r="C438" s="524"/>
      <c r="E438" s="511"/>
    </row>
    <row r="439" s="497" customFormat="true" ht="12.75" hidden="false" customHeight="false" outlineLevel="0" collapsed="false">
      <c r="A439" s="508"/>
      <c r="B439" s="518"/>
      <c r="C439" s="524"/>
      <c r="E439" s="511"/>
    </row>
    <row r="440" s="497" customFormat="true" ht="12.75" hidden="false" customHeight="false" outlineLevel="0" collapsed="false">
      <c r="A440" s="508"/>
      <c r="B440" s="518"/>
      <c r="C440" s="524"/>
      <c r="E440" s="511"/>
    </row>
    <row r="441" s="497" customFormat="true" ht="12.75" hidden="false" customHeight="false" outlineLevel="0" collapsed="false">
      <c r="A441" s="508"/>
      <c r="B441" s="518"/>
      <c r="C441" s="524"/>
      <c r="E441" s="511"/>
    </row>
    <row r="442" s="497" customFormat="true" ht="12.75" hidden="false" customHeight="false" outlineLevel="0" collapsed="false">
      <c r="A442" s="508"/>
      <c r="B442" s="518"/>
      <c r="C442" s="524"/>
      <c r="E442" s="511"/>
    </row>
    <row r="443" s="497" customFormat="true" ht="12.75" hidden="false" customHeight="false" outlineLevel="0" collapsed="false">
      <c r="A443" s="508"/>
      <c r="B443" s="518"/>
      <c r="C443" s="524"/>
      <c r="E443" s="511"/>
    </row>
    <row r="444" s="497" customFormat="true" ht="12.75" hidden="false" customHeight="false" outlineLevel="0" collapsed="false">
      <c r="A444" s="508"/>
      <c r="B444" s="518"/>
      <c r="C444" s="524"/>
      <c r="E444" s="511"/>
    </row>
    <row r="445" s="497" customFormat="true" ht="12.75" hidden="false" customHeight="false" outlineLevel="0" collapsed="false">
      <c r="A445" s="508"/>
      <c r="B445" s="518"/>
      <c r="C445" s="524"/>
      <c r="E445" s="511"/>
    </row>
    <row r="446" s="497" customFormat="true" ht="12.75" hidden="false" customHeight="false" outlineLevel="0" collapsed="false">
      <c r="A446" s="508"/>
      <c r="B446" s="518"/>
      <c r="C446" s="524"/>
      <c r="E446" s="511"/>
    </row>
    <row r="447" s="497" customFormat="true" ht="12.75" hidden="false" customHeight="false" outlineLevel="0" collapsed="false">
      <c r="A447" s="508"/>
      <c r="B447" s="518"/>
      <c r="C447" s="524"/>
      <c r="E447" s="511"/>
    </row>
    <row r="448" s="497" customFormat="true" ht="12.75" hidden="false" customHeight="false" outlineLevel="0" collapsed="false">
      <c r="A448" s="508"/>
      <c r="B448" s="518"/>
      <c r="C448" s="524"/>
      <c r="E448" s="511"/>
    </row>
    <row r="449" s="497" customFormat="true" ht="12.75" hidden="false" customHeight="false" outlineLevel="0" collapsed="false">
      <c r="A449" s="508"/>
      <c r="B449" s="518"/>
      <c r="C449" s="524"/>
      <c r="E449" s="511"/>
    </row>
    <row r="450" s="497" customFormat="true" ht="12.75" hidden="false" customHeight="false" outlineLevel="0" collapsed="false">
      <c r="A450" s="508"/>
      <c r="B450" s="518"/>
      <c r="C450" s="524"/>
      <c r="E450" s="511"/>
    </row>
    <row r="451" s="497" customFormat="true" ht="12.75" hidden="false" customHeight="false" outlineLevel="0" collapsed="false">
      <c r="A451" s="508"/>
      <c r="B451" s="518"/>
      <c r="C451" s="524"/>
      <c r="E451" s="511"/>
    </row>
    <row r="452" s="497" customFormat="true" ht="12.75" hidden="false" customHeight="false" outlineLevel="0" collapsed="false">
      <c r="A452" s="508"/>
      <c r="B452" s="518"/>
      <c r="C452" s="524"/>
      <c r="E452" s="511"/>
    </row>
    <row r="453" s="497" customFormat="true" ht="12.75" hidden="false" customHeight="false" outlineLevel="0" collapsed="false">
      <c r="A453" s="508"/>
      <c r="B453" s="518"/>
      <c r="C453" s="524"/>
      <c r="E453" s="511"/>
    </row>
    <row r="454" s="497" customFormat="true" ht="12.75" hidden="false" customHeight="false" outlineLevel="0" collapsed="false">
      <c r="A454" s="508"/>
      <c r="B454" s="518"/>
      <c r="C454" s="524"/>
      <c r="E454" s="511"/>
    </row>
    <row r="455" s="497" customFormat="true" ht="12.75" hidden="false" customHeight="false" outlineLevel="0" collapsed="false">
      <c r="A455" s="508"/>
      <c r="B455" s="518"/>
      <c r="C455" s="524"/>
      <c r="E455" s="511"/>
    </row>
    <row r="456" s="497" customFormat="true" ht="12.75" hidden="false" customHeight="false" outlineLevel="0" collapsed="false">
      <c r="A456" s="508"/>
      <c r="B456" s="518"/>
      <c r="C456" s="524"/>
      <c r="E456" s="511"/>
    </row>
    <row r="457" s="497" customFormat="true" ht="12.75" hidden="false" customHeight="false" outlineLevel="0" collapsed="false">
      <c r="A457" s="508"/>
      <c r="B457" s="518"/>
      <c r="C457" s="524"/>
      <c r="E457" s="511"/>
    </row>
    <row r="458" s="497" customFormat="true" ht="12.75" hidden="false" customHeight="false" outlineLevel="0" collapsed="false">
      <c r="A458" s="508"/>
      <c r="B458" s="518"/>
      <c r="C458" s="524"/>
      <c r="E458" s="511"/>
    </row>
    <row r="459" s="497" customFormat="true" ht="12.75" hidden="false" customHeight="false" outlineLevel="0" collapsed="false">
      <c r="A459" s="508"/>
      <c r="B459" s="518"/>
      <c r="C459" s="524"/>
      <c r="E459" s="511"/>
    </row>
    <row r="460" s="497" customFormat="true" ht="12.75" hidden="false" customHeight="false" outlineLevel="0" collapsed="false">
      <c r="A460" s="508"/>
      <c r="B460" s="518"/>
      <c r="C460" s="524"/>
      <c r="E460" s="511"/>
    </row>
    <row r="461" s="497" customFormat="true" ht="12.75" hidden="false" customHeight="false" outlineLevel="0" collapsed="false">
      <c r="A461" s="508"/>
      <c r="B461" s="518"/>
      <c r="C461" s="524"/>
      <c r="E461" s="511"/>
    </row>
    <row r="462" s="497" customFormat="true" ht="12.75" hidden="false" customHeight="false" outlineLevel="0" collapsed="false">
      <c r="A462" s="508"/>
      <c r="B462" s="518"/>
      <c r="C462" s="524"/>
      <c r="E462" s="511"/>
    </row>
    <row r="463" s="497" customFormat="true" ht="12.75" hidden="false" customHeight="false" outlineLevel="0" collapsed="false">
      <c r="A463" s="508"/>
      <c r="B463" s="518"/>
      <c r="C463" s="524"/>
      <c r="E463" s="511"/>
    </row>
    <row r="464" s="497" customFormat="true" ht="12.75" hidden="false" customHeight="false" outlineLevel="0" collapsed="false">
      <c r="A464" s="508"/>
      <c r="B464" s="518"/>
      <c r="C464" s="524"/>
      <c r="E464" s="511"/>
    </row>
    <row r="465" s="497" customFormat="true" ht="12.75" hidden="false" customHeight="false" outlineLevel="0" collapsed="false">
      <c r="A465" s="508"/>
      <c r="B465" s="528"/>
      <c r="C465" s="522"/>
      <c r="E465" s="511"/>
    </row>
    <row r="466" s="497" customFormat="true" ht="12.75" hidden="false" customHeight="false" outlineLevel="0" collapsed="false">
      <c r="A466" s="508"/>
      <c r="B466" s="512"/>
      <c r="C466" s="524"/>
      <c r="E466" s="511"/>
    </row>
    <row r="467" s="497" customFormat="true" ht="12.75" hidden="false" customHeight="false" outlineLevel="0" collapsed="false">
      <c r="A467" s="508"/>
      <c r="B467" s="518"/>
      <c r="C467" s="524"/>
      <c r="E467" s="511"/>
    </row>
    <row r="468" s="497" customFormat="true" ht="12.75" hidden="false" customHeight="false" outlineLevel="0" collapsed="false">
      <c r="A468" s="508"/>
      <c r="B468" s="518"/>
      <c r="C468" s="524"/>
      <c r="E468" s="511"/>
    </row>
    <row r="469" s="497" customFormat="true" ht="12.75" hidden="false" customHeight="false" outlineLevel="0" collapsed="false">
      <c r="A469" s="508"/>
      <c r="B469" s="518"/>
      <c r="C469" s="524"/>
      <c r="E469" s="511"/>
    </row>
    <row r="470" s="497" customFormat="true" ht="12.75" hidden="false" customHeight="false" outlineLevel="0" collapsed="false">
      <c r="A470" s="508"/>
      <c r="B470" s="518"/>
      <c r="C470" s="524"/>
      <c r="E470" s="511"/>
    </row>
    <row r="471" s="497" customFormat="true" ht="12.75" hidden="false" customHeight="false" outlineLevel="0" collapsed="false">
      <c r="A471" s="508"/>
      <c r="B471" s="518"/>
      <c r="C471" s="524"/>
      <c r="E471" s="511"/>
    </row>
    <row r="472" s="497" customFormat="true" ht="12.75" hidden="false" customHeight="false" outlineLevel="0" collapsed="false">
      <c r="A472" s="508"/>
      <c r="B472" s="518"/>
      <c r="C472" s="524"/>
      <c r="E472" s="511"/>
    </row>
    <row r="473" s="497" customFormat="true" ht="12.75" hidden="false" customHeight="false" outlineLevel="0" collapsed="false">
      <c r="A473" s="508"/>
      <c r="B473" s="518"/>
      <c r="C473" s="524"/>
      <c r="E473" s="511"/>
    </row>
    <row r="474" s="497" customFormat="true" ht="12.75" hidden="false" customHeight="false" outlineLevel="0" collapsed="false">
      <c r="A474" s="508"/>
      <c r="B474" s="518"/>
      <c r="C474" s="524"/>
      <c r="E474" s="511"/>
    </row>
    <row r="475" s="497" customFormat="true" ht="12.75" hidden="false" customHeight="false" outlineLevel="0" collapsed="false">
      <c r="A475" s="508"/>
      <c r="B475" s="518"/>
      <c r="C475" s="524"/>
      <c r="E475" s="511"/>
    </row>
    <row r="476" s="497" customFormat="true" ht="12.75" hidden="false" customHeight="false" outlineLevel="0" collapsed="false">
      <c r="A476" s="508"/>
      <c r="B476" s="518"/>
      <c r="C476" s="524"/>
      <c r="E476" s="511"/>
    </row>
    <row r="477" s="497" customFormat="true" ht="12.75" hidden="false" customHeight="false" outlineLevel="0" collapsed="false">
      <c r="A477" s="508"/>
      <c r="B477" s="518"/>
      <c r="C477" s="524"/>
      <c r="E477" s="511"/>
    </row>
    <row r="478" s="497" customFormat="true" ht="12.75" hidden="false" customHeight="false" outlineLevel="0" collapsed="false">
      <c r="A478" s="508"/>
      <c r="B478" s="518"/>
      <c r="C478" s="524"/>
      <c r="E478" s="511"/>
    </row>
    <row r="479" s="497" customFormat="true" ht="12.75" hidden="false" customHeight="false" outlineLevel="0" collapsed="false">
      <c r="A479" s="508"/>
      <c r="B479" s="518"/>
      <c r="C479" s="524"/>
      <c r="E479" s="511"/>
    </row>
    <row r="480" s="497" customFormat="true" ht="12.75" hidden="false" customHeight="false" outlineLevel="0" collapsed="false">
      <c r="A480" s="508"/>
      <c r="B480" s="518"/>
      <c r="C480" s="524"/>
      <c r="E480" s="511"/>
    </row>
    <row r="481" s="497" customFormat="true" ht="12.75" hidden="false" customHeight="false" outlineLevel="0" collapsed="false">
      <c r="A481" s="508"/>
      <c r="B481" s="518"/>
      <c r="C481" s="524"/>
      <c r="E481" s="511"/>
    </row>
    <row r="482" s="497" customFormat="true" ht="12.75" hidden="false" customHeight="false" outlineLevel="0" collapsed="false">
      <c r="A482" s="508"/>
      <c r="B482" s="512"/>
      <c r="C482" s="524"/>
      <c r="E482" s="511"/>
    </row>
    <row r="483" s="497" customFormat="true" ht="12.75" hidden="false" customHeight="false" outlineLevel="0" collapsed="false">
      <c r="A483" s="508"/>
      <c r="B483" s="518"/>
      <c r="C483" s="524"/>
      <c r="E483" s="511"/>
    </row>
    <row r="484" s="497" customFormat="true" ht="12.75" hidden="false" customHeight="false" outlineLevel="0" collapsed="false">
      <c r="A484" s="508"/>
      <c r="B484" s="518"/>
      <c r="C484" s="524"/>
      <c r="E484" s="511"/>
    </row>
    <row r="485" s="497" customFormat="true" ht="12.75" hidden="false" customHeight="false" outlineLevel="0" collapsed="false">
      <c r="A485" s="508"/>
      <c r="B485" s="518"/>
      <c r="C485" s="524"/>
      <c r="E485" s="511"/>
    </row>
    <row r="486" s="497" customFormat="true" ht="12.75" hidden="false" customHeight="false" outlineLevel="0" collapsed="false">
      <c r="A486" s="508"/>
      <c r="B486" s="518"/>
      <c r="C486" s="524"/>
      <c r="E486" s="511"/>
    </row>
    <row r="487" s="497" customFormat="true" ht="12.75" hidden="false" customHeight="false" outlineLevel="0" collapsed="false">
      <c r="A487" s="508"/>
      <c r="B487" s="512"/>
      <c r="C487" s="524"/>
      <c r="E487" s="511"/>
    </row>
    <row r="488" s="497" customFormat="true" ht="12.75" hidden="false" customHeight="false" outlineLevel="0" collapsed="false">
      <c r="A488" s="508"/>
      <c r="B488" s="518"/>
      <c r="C488" s="524"/>
      <c r="E488" s="511"/>
    </row>
    <row r="489" s="497" customFormat="true" ht="12.75" hidden="false" customHeight="false" outlineLevel="0" collapsed="false">
      <c r="A489" s="508"/>
      <c r="B489" s="518"/>
      <c r="C489" s="524"/>
      <c r="E489" s="511"/>
    </row>
    <row r="490" s="497" customFormat="true" ht="12.75" hidden="false" customHeight="false" outlineLevel="0" collapsed="false">
      <c r="A490" s="508"/>
      <c r="B490" s="518"/>
      <c r="C490" s="524"/>
      <c r="E490" s="511"/>
    </row>
    <row r="491" s="497" customFormat="true" ht="12.75" hidden="false" customHeight="false" outlineLevel="0" collapsed="false">
      <c r="A491" s="508"/>
      <c r="B491" s="518"/>
      <c r="C491" s="524"/>
      <c r="E491" s="511"/>
    </row>
    <row r="492" s="497" customFormat="true" ht="12.75" hidden="false" customHeight="false" outlineLevel="0" collapsed="false">
      <c r="A492" s="508"/>
      <c r="B492" s="518"/>
      <c r="C492" s="524"/>
      <c r="E492" s="511"/>
    </row>
    <row r="493" s="497" customFormat="true" ht="12.75" hidden="false" customHeight="false" outlineLevel="0" collapsed="false">
      <c r="A493" s="508"/>
      <c r="B493" s="518"/>
      <c r="C493" s="524"/>
      <c r="E493" s="511"/>
    </row>
    <row r="494" s="497" customFormat="true" ht="12.75" hidden="false" customHeight="false" outlineLevel="0" collapsed="false">
      <c r="A494" s="508"/>
      <c r="B494" s="518"/>
      <c r="C494" s="524"/>
      <c r="E494" s="511"/>
    </row>
    <row r="495" s="497" customFormat="true" ht="12.75" hidden="false" customHeight="false" outlineLevel="0" collapsed="false">
      <c r="A495" s="508"/>
      <c r="B495" s="518"/>
      <c r="C495" s="524"/>
      <c r="E495" s="511"/>
    </row>
    <row r="496" s="497" customFormat="true" ht="12.75" hidden="false" customHeight="false" outlineLevel="0" collapsed="false">
      <c r="A496" s="508"/>
      <c r="B496" s="518"/>
      <c r="C496" s="524"/>
      <c r="E496" s="511"/>
    </row>
    <row r="497" s="497" customFormat="true" ht="12.75" hidden="false" customHeight="false" outlineLevel="0" collapsed="false">
      <c r="A497" s="508"/>
      <c r="B497" s="518"/>
      <c r="C497" s="524"/>
      <c r="E497" s="511"/>
    </row>
    <row r="498" s="497" customFormat="true" ht="12.75" hidden="false" customHeight="false" outlineLevel="0" collapsed="false">
      <c r="A498" s="508"/>
      <c r="B498" s="518"/>
      <c r="C498" s="524"/>
      <c r="E498" s="511"/>
    </row>
    <row r="499" s="497" customFormat="true" ht="12.75" hidden="false" customHeight="false" outlineLevel="0" collapsed="false">
      <c r="A499" s="508"/>
      <c r="B499" s="518"/>
      <c r="C499" s="524"/>
      <c r="E499" s="511"/>
    </row>
    <row r="500" s="497" customFormat="true" ht="12.75" hidden="false" customHeight="false" outlineLevel="0" collapsed="false">
      <c r="A500" s="508"/>
      <c r="B500" s="518"/>
      <c r="C500" s="521"/>
      <c r="E500" s="511"/>
    </row>
    <row r="501" s="497" customFormat="true" ht="12.75" hidden="false" customHeight="false" outlineLevel="0" collapsed="false">
      <c r="A501" s="508"/>
      <c r="B501" s="518"/>
      <c r="C501" s="524"/>
      <c r="E501" s="511"/>
    </row>
    <row r="502" s="497" customFormat="true" ht="12.75" hidden="false" customHeight="false" outlineLevel="0" collapsed="false">
      <c r="A502" s="508"/>
      <c r="B502" s="518"/>
      <c r="C502" s="524"/>
      <c r="E502" s="511"/>
    </row>
    <row r="503" s="497" customFormat="true" ht="12.75" hidden="false" customHeight="false" outlineLevel="0" collapsed="false">
      <c r="A503" s="508"/>
      <c r="B503" s="518"/>
      <c r="C503" s="524"/>
      <c r="E503" s="511"/>
    </row>
    <row r="504" s="497" customFormat="true" ht="12.75" hidden="false" customHeight="false" outlineLevel="0" collapsed="false">
      <c r="A504" s="508"/>
      <c r="B504" s="518"/>
      <c r="C504" s="524"/>
      <c r="E504" s="511"/>
    </row>
    <row r="505" s="497" customFormat="true" ht="12.75" hidden="false" customHeight="false" outlineLevel="0" collapsed="false">
      <c r="A505" s="508"/>
      <c r="B505" s="518"/>
      <c r="C505" s="524"/>
      <c r="E505" s="511"/>
    </row>
    <row r="506" s="497" customFormat="true" ht="12.75" hidden="false" customHeight="false" outlineLevel="0" collapsed="false">
      <c r="A506" s="508"/>
      <c r="B506" s="512"/>
      <c r="C506" s="524"/>
      <c r="E506" s="511"/>
    </row>
    <row r="507" s="497" customFormat="true" ht="12.75" hidden="false" customHeight="false" outlineLevel="0" collapsed="false">
      <c r="A507" s="508"/>
      <c r="B507" s="518"/>
      <c r="C507" s="524"/>
      <c r="E507" s="511"/>
    </row>
    <row r="508" s="497" customFormat="true" ht="12.75" hidden="false" customHeight="false" outlineLevel="0" collapsed="false">
      <c r="A508" s="508"/>
      <c r="B508" s="518"/>
      <c r="C508" s="524"/>
      <c r="E508" s="511"/>
    </row>
    <row r="509" s="497" customFormat="true" ht="12.75" hidden="false" customHeight="false" outlineLevel="0" collapsed="false">
      <c r="A509" s="508"/>
      <c r="B509" s="518"/>
      <c r="C509" s="524"/>
      <c r="E509" s="511"/>
    </row>
    <row r="510" s="497" customFormat="true" ht="12.75" hidden="false" customHeight="false" outlineLevel="0" collapsed="false">
      <c r="A510" s="508"/>
      <c r="B510" s="518"/>
      <c r="C510" s="524"/>
      <c r="E510" s="511"/>
    </row>
    <row r="511" s="497" customFormat="true" ht="12.75" hidden="false" customHeight="false" outlineLevel="0" collapsed="false">
      <c r="A511" s="508"/>
      <c r="B511" s="518"/>
      <c r="C511" s="524"/>
      <c r="E511" s="511"/>
    </row>
    <row r="512" s="497" customFormat="true" ht="12.75" hidden="false" customHeight="false" outlineLevel="0" collapsed="false">
      <c r="A512" s="508"/>
      <c r="B512" s="518"/>
      <c r="C512" s="524"/>
      <c r="E512" s="511"/>
    </row>
    <row r="513" s="497" customFormat="true" ht="12.75" hidden="false" customHeight="false" outlineLevel="0" collapsed="false">
      <c r="A513" s="508"/>
      <c r="B513" s="518"/>
      <c r="C513" s="524"/>
      <c r="E513" s="511"/>
    </row>
    <row r="514" s="497" customFormat="true" ht="12.75" hidden="false" customHeight="false" outlineLevel="0" collapsed="false">
      <c r="A514" s="508"/>
      <c r="B514" s="516"/>
      <c r="C514" s="525"/>
      <c r="E514" s="511"/>
    </row>
    <row r="515" s="497" customFormat="true" ht="12.75" hidden="false" customHeight="false" outlineLevel="0" collapsed="false">
      <c r="A515" s="508"/>
      <c r="B515" s="512"/>
      <c r="C515" s="524"/>
      <c r="E515" s="511"/>
    </row>
    <row r="516" s="497" customFormat="true" ht="12.75" hidden="false" customHeight="false" outlineLevel="0" collapsed="false">
      <c r="A516" s="508"/>
      <c r="B516" s="518"/>
      <c r="C516" s="524"/>
      <c r="E516" s="511"/>
    </row>
    <row r="517" s="497" customFormat="true" ht="12.75" hidden="false" customHeight="false" outlineLevel="0" collapsed="false">
      <c r="A517" s="508"/>
      <c r="B517" s="518"/>
      <c r="C517" s="524"/>
      <c r="E517" s="511"/>
    </row>
    <row r="518" s="497" customFormat="true" ht="12.75" hidden="false" customHeight="false" outlineLevel="0" collapsed="false">
      <c r="A518" s="508"/>
      <c r="B518" s="518"/>
      <c r="C518" s="524"/>
      <c r="E518" s="511"/>
    </row>
    <row r="519" s="497" customFormat="true" ht="12.75" hidden="false" customHeight="false" outlineLevel="0" collapsed="false">
      <c r="A519" s="508"/>
      <c r="B519" s="518"/>
      <c r="C519" s="524"/>
      <c r="E519" s="511"/>
    </row>
    <row r="520" s="497" customFormat="true" ht="12.75" hidden="false" customHeight="false" outlineLevel="0" collapsed="false">
      <c r="A520" s="508"/>
      <c r="B520" s="518"/>
      <c r="C520" s="524"/>
      <c r="E520" s="511"/>
    </row>
    <row r="521" s="497" customFormat="true" ht="12.75" hidden="false" customHeight="false" outlineLevel="0" collapsed="false">
      <c r="A521" s="508"/>
      <c r="B521" s="518"/>
      <c r="C521" s="524"/>
      <c r="E521" s="511"/>
    </row>
    <row r="522" s="497" customFormat="true" ht="12.75" hidden="false" customHeight="false" outlineLevel="0" collapsed="false">
      <c r="A522" s="508"/>
      <c r="B522" s="518"/>
      <c r="C522" s="524"/>
      <c r="E522" s="511"/>
    </row>
    <row r="523" s="497" customFormat="true" ht="12.75" hidden="false" customHeight="false" outlineLevel="0" collapsed="false">
      <c r="A523" s="508"/>
      <c r="B523" s="518"/>
      <c r="C523" s="524"/>
      <c r="E523" s="511"/>
    </row>
    <row r="524" s="497" customFormat="true" ht="12.75" hidden="false" customHeight="false" outlineLevel="0" collapsed="false">
      <c r="A524" s="508"/>
      <c r="B524" s="518"/>
      <c r="C524" s="524"/>
      <c r="E524" s="511"/>
    </row>
    <row r="525" s="497" customFormat="true" ht="12.75" hidden="false" customHeight="false" outlineLevel="0" collapsed="false">
      <c r="A525" s="508"/>
      <c r="B525" s="518"/>
      <c r="C525" s="524"/>
      <c r="E525" s="511"/>
    </row>
    <row r="526" s="497" customFormat="true" ht="12.75" hidden="false" customHeight="false" outlineLevel="0" collapsed="false">
      <c r="A526" s="508"/>
      <c r="B526" s="518"/>
      <c r="C526" s="524"/>
      <c r="E526" s="511"/>
    </row>
    <row r="527" s="497" customFormat="true" ht="12.75" hidden="false" customHeight="false" outlineLevel="0" collapsed="false">
      <c r="A527" s="508"/>
      <c r="B527" s="512"/>
      <c r="C527" s="524"/>
      <c r="E527" s="511"/>
    </row>
    <row r="528" s="497" customFormat="true" ht="12.75" hidden="false" customHeight="false" outlineLevel="0" collapsed="false">
      <c r="A528" s="508"/>
      <c r="B528" s="518"/>
      <c r="C528" s="524"/>
      <c r="E528" s="511"/>
    </row>
    <row r="529" s="497" customFormat="true" ht="12.75" hidden="false" customHeight="false" outlineLevel="0" collapsed="false">
      <c r="A529" s="508"/>
      <c r="B529" s="518"/>
      <c r="C529" s="524"/>
      <c r="E529" s="511"/>
    </row>
    <row r="530" s="497" customFormat="true" ht="12.75" hidden="false" customHeight="false" outlineLevel="0" collapsed="false">
      <c r="A530" s="508"/>
      <c r="B530" s="518"/>
      <c r="C530" s="524"/>
      <c r="E530" s="511"/>
    </row>
    <row r="531" s="497" customFormat="true" ht="12.75" hidden="false" customHeight="false" outlineLevel="0" collapsed="false">
      <c r="A531" s="508"/>
      <c r="B531" s="518"/>
      <c r="C531" s="524"/>
      <c r="E531" s="511"/>
    </row>
    <row r="532" s="497" customFormat="true" ht="12.75" hidden="false" customHeight="false" outlineLevel="0" collapsed="false">
      <c r="A532" s="508"/>
      <c r="B532" s="518"/>
      <c r="C532" s="524"/>
      <c r="E532" s="511"/>
    </row>
    <row r="533" s="497" customFormat="true" ht="12.75" hidden="false" customHeight="false" outlineLevel="0" collapsed="false">
      <c r="A533" s="508"/>
      <c r="B533" s="518"/>
      <c r="C533" s="524"/>
      <c r="E533" s="511"/>
    </row>
    <row r="534" s="497" customFormat="true" ht="12.75" hidden="false" customHeight="false" outlineLevel="0" collapsed="false">
      <c r="A534" s="508"/>
      <c r="B534" s="518"/>
      <c r="C534" s="524"/>
      <c r="E534" s="511"/>
    </row>
    <row r="535" s="497" customFormat="true" ht="12.75" hidden="false" customHeight="false" outlineLevel="0" collapsed="false">
      <c r="A535" s="508"/>
      <c r="B535" s="518"/>
      <c r="C535" s="524"/>
      <c r="E535" s="511"/>
    </row>
    <row r="536" s="497" customFormat="true" ht="12.75" hidden="false" customHeight="false" outlineLevel="0" collapsed="false">
      <c r="A536" s="508"/>
      <c r="B536" s="518"/>
      <c r="C536" s="524"/>
      <c r="E536" s="511"/>
    </row>
    <row r="537" s="497" customFormat="true" ht="12.75" hidden="false" customHeight="false" outlineLevel="0" collapsed="false">
      <c r="A537" s="508"/>
      <c r="B537" s="518"/>
      <c r="C537" s="524"/>
      <c r="E537" s="511"/>
    </row>
    <row r="538" s="497" customFormat="true" ht="12.75" hidden="false" customHeight="false" outlineLevel="0" collapsed="false">
      <c r="A538" s="508"/>
      <c r="B538" s="518"/>
      <c r="C538" s="524"/>
      <c r="E538" s="511"/>
    </row>
    <row r="539" s="497" customFormat="true" ht="12.75" hidden="false" customHeight="false" outlineLevel="0" collapsed="false">
      <c r="A539" s="508"/>
      <c r="B539" s="518"/>
      <c r="C539" s="524"/>
      <c r="E539" s="511"/>
    </row>
    <row r="540" s="497" customFormat="true" ht="12.75" hidden="false" customHeight="false" outlineLevel="0" collapsed="false">
      <c r="A540" s="508"/>
      <c r="B540" s="518"/>
      <c r="C540" s="524"/>
      <c r="E540" s="511"/>
    </row>
    <row r="541" s="497" customFormat="true" ht="12.75" hidden="false" customHeight="false" outlineLevel="0" collapsed="false">
      <c r="A541" s="508"/>
      <c r="B541" s="518"/>
      <c r="C541" s="524"/>
      <c r="E541" s="511"/>
    </row>
    <row r="542" s="497" customFormat="true" ht="12.75" hidden="false" customHeight="false" outlineLevel="0" collapsed="false">
      <c r="A542" s="508"/>
      <c r="B542" s="518"/>
      <c r="C542" s="524"/>
      <c r="E542" s="511"/>
    </row>
    <row r="543" s="497" customFormat="true" ht="12.75" hidden="false" customHeight="false" outlineLevel="0" collapsed="false">
      <c r="A543" s="508"/>
      <c r="B543" s="518"/>
      <c r="C543" s="524"/>
      <c r="E543" s="511"/>
    </row>
    <row r="544" s="497" customFormat="true" ht="12.75" hidden="false" customHeight="false" outlineLevel="0" collapsed="false">
      <c r="A544" s="508"/>
      <c r="B544" s="512"/>
      <c r="C544" s="524"/>
      <c r="E544" s="511"/>
    </row>
    <row r="545" s="497" customFormat="true" ht="12.75" hidden="false" customHeight="false" outlineLevel="0" collapsed="false">
      <c r="A545" s="508"/>
      <c r="B545" s="516"/>
      <c r="C545" s="525"/>
      <c r="E545" s="511"/>
    </row>
    <row r="546" s="497" customFormat="true" ht="12.75" hidden="false" customHeight="false" outlineLevel="0" collapsed="false">
      <c r="A546" s="508"/>
      <c r="B546" s="518"/>
      <c r="C546" s="524"/>
      <c r="E546" s="511"/>
    </row>
    <row r="547" s="497" customFormat="true" ht="12.75" hidden="false" customHeight="false" outlineLevel="0" collapsed="false">
      <c r="A547" s="508"/>
      <c r="B547" s="516"/>
      <c r="C547" s="525"/>
      <c r="E547" s="511"/>
    </row>
    <row r="548" s="497" customFormat="true" ht="12.75" hidden="false" customHeight="false" outlineLevel="0" collapsed="false">
      <c r="A548" s="508"/>
      <c r="B548" s="518"/>
      <c r="C548" s="524"/>
      <c r="E548" s="511"/>
    </row>
    <row r="549" s="497" customFormat="true" ht="12.75" hidden="false" customHeight="false" outlineLevel="0" collapsed="false">
      <c r="A549" s="508"/>
      <c r="B549" s="516"/>
      <c r="C549" s="525"/>
      <c r="E549" s="511"/>
    </row>
    <row r="550" s="497" customFormat="true" ht="12.75" hidden="false" customHeight="false" outlineLevel="0" collapsed="false">
      <c r="A550" s="508"/>
      <c r="B550" s="518"/>
      <c r="C550" s="524"/>
      <c r="E550" s="511"/>
    </row>
    <row r="551" s="497" customFormat="true" ht="12.75" hidden="false" customHeight="false" outlineLevel="0" collapsed="false">
      <c r="A551" s="508"/>
      <c r="B551" s="516"/>
      <c r="C551" s="525"/>
      <c r="E551" s="511"/>
    </row>
    <row r="552" s="497" customFormat="true" ht="12.75" hidden="false" customHeight="false" outlineLevel="0" collapsed="false">
      <c r="A552" s="508"/>
      <c r="B552" s="518"/>
      <c r="C552" s="524"/>
      <c r="E552" s="511"/>
    </row>
    <row r="553" s="497" customFormat="true" ht="12.75" hidden="false" customHeight="false" outlineLevel="0" collapsed="false">
      <c r="A553" s="508"/>
      <c r="B553" s="518"/>
      <c r="C553" s="524"/>
      <c r="E553" s="511"/>
    </row>
    <row r="554" s="497" customFormat="true" ht="12.75" hidden="false" customHeight="false" outlineLevel="0" collapsed="false">
      <c r="A554" s="508"/>
      <c r="B554" s="518"/>
      <c r="C554" s="524"/>
      <c r="E554" s="511"/>
    </row>
    <row r="555" s="497" customFormat="true" ht="12.75" hidden="false" customHeight="false" outlineLevel="0" collapsed="false">
      <c r="A555" s="508"/>
      <c r="B555" s="518"/>
      <c r="C555" s="524"/>
      <c r="E555" s="511"/>
    </row>
    <row r="556" s="497" customFormat="true" ht="12.75" hidden="false" customHeight="false" outlineLevel="0" collapsed="false">
      <c r="A556" s="508"/>
      <c r="B556" s="518"/>
      <c r="C556" s="524"/>
      <c r="E556" s="511"/>
    </row>
    <row r="557" s="497" customFormat="true" ht="12.75" hidden="false" customHeight="false" outlineLevel="0" collapsed="false">
      <c r="A557" s="508"/>
      <c r="B557" s="518"/>
      <c r="C557" s="520"/>
      <c r="E557" s="511"/>
    </row>
    <row r="558" s="497" customFormat="true" ht="12.75" hidden="false" customHeight="false" outlineLevel="0" collapsed="false">
      <c r="A558" s="529"/>
      <c r="B558" s="512"/>
      <c r="C558" s="513"/>
      <c r="E558" s="511"/>
    </row>
    <row r="559" s="497" customFormat="true" ht="12.75" hidden="false" customHeight="false" outlineLevel="0" collapsed="false">
      <c r="A559" s="530"/>
      <c r="B559" s="516"/>
      <c r="C559" s="531"/>
      <c r="E559" s="511"/>
    </row>
    <row r="560" s="497" customFormat="true" ht="12.75" hidden="false" customHeight="false" outlineLevel="0" collapsed="false">
      <c r="A560" s="530"/>
      <c r="B560" s="518"/>
      <c r="C560" s="520"/>
      <c r="E560" s="511"/>
    </row>
    <row r="561" s="497" customFormat="true" ht="12.75" hidden="false" customHeight="false" outlineLevel="0" collapsed="false">
      <c r="A561" s="530"/>
      <c r="B561" s="512"/>
      <c r="C561" s="520"/>
      <c r="E561" s="511"/>
    </row>
    <row r="562" s="497" customFormat="true" ht="12.75" hidden="false" customHeight="false" outlineLevel="0" collapsed="false">
      <c r="A562" s="530"/>
      <c r="B562" s="516"/>
      <c r="C562" s="531"/>
      <c r="E562" s="511"/>
    </row>
    <row r="563" s="497" customFormat="true" ht="12.75" hidden="false" customHeight="false" outlineLevel="0" collapsed="false">
      <c r="A563" s="530"/>
      <c r="B563" s="518"/>
      <c r="C563" s="520"/>
      <c r="E563" s="511"/>
    </row>
    <row r="564" s="497" customFormat="true" ht="12.75" hidden="false" customHeight="false" outlineLevel="0" collapsed="false">
      <c r="A564" s="530"/>
      <c r="B564" s="518"/>
      <c r="C564" s="520"/>
      <c r="E564" s="511"/>
    </row>
    <row r="565" s="497" customFormat="true" ht="12.75" hidden="false" customHeight="false" outlineLevel="0" collapsed="false">
      <c r="A565" s="530"/>
      <c r="B565" s="518"/>
      <c r="C565" s="520"/>
      <c r="E565" s="511"/>
    </row>
    <row r="566" s="497" customFormat="true" ht="12.75" hidden="false" customHeight="false" outlineLevel="0" collapsed="false">
      <c r="A566" s="530"/>
      <c r="B566" s="516"/>
      <c r="C566" s="531"/>
      <c r="E566" s="511"/>
    </row>
    <row r="567" s="497" customFormat="true" ht="12.75" hidden="false" customHeight="false" outlineLevel="0" collapsed="false">
      <c r="A567" s="530"/>
      <c r="B567" s="518"/>
      <c r="C567" s="520"/>
      <c r="E567" s="511"/>
    </row>
    <row r="568" s="497" customFormat="true" ht="12.75" hidden="false" customHeight="false" outlineLevel="0" collapsed="false">
      <c r="A568" s="530"/>
      <c r="B568" s="518"/>
      <c r="C568" s="520"/>
      <c r="E568" s="511"/>
    </row>
    <row r="569" s="497" customFormat="true" ht="12.75" hidden="false" customHeight="false" outlineLevel="0" collapsed="false">
      <c r="A569" s="530"/>
      <c r="B569" s="516"/>
      <c r="C569" s="531"/>
      <c r="E569" s="511"/>
    </row>
    <row r="570" s="497" customFormat="true" ht="12.75" hidden="false" customHeight="false" outlineLevel="0" collapsed="false">
      <c r="A570" s="530"/>
      <c r="B570" s="518"/>
      <c r="C570" s="520"/>
      <c r="E570" s="511"/>
    </row>
    <row r="571" s="497" customFormat="true" ht="12.75" hidden="false" customHeight="false" outlineLevel="0" collapsed="false">
      <c r="A571" s="530"/>
      <c r="B571" s="516"/>
      <c r="C571" s="531"/>
      <c r="E571" s="511"/>
    </row>
    <row r="572" s="497" customFormat="true" ht="12.75" hidden="false" customHeight="false" outlineLevel="0" collapsed="false">
      <c r="A572" s="530"/>
      <c r="B572" s="518"/>
      <c r="C572" s="520"/>
      <c r="E572" s="511"/>
    </row>
    <row r="573" s="497" customFormat="true" ht="14.25" hidden="false" customHeight="false" outlineLevel="0" collapsed="false">
      <c r="A573" s="508"/>
      <c r="B573" s="526"/>
      <c r="C573" s="524"/>
      <c r="E573" s="511"/>
    </row>
    <row r="574" s="497" customFormat="true" ht="12.75" hidden="false" customHeight="false" outlineLevel="0" collapsed="false">
      <c r="A574" s="508"/>
      <c r="B574" s="512"/>
      <c r="C574" s="531"/>
      <c r="E574" s="511"/>
    </row>
    <row r="575" s="497" customFormat="true" ht="12.75" hidden="false" customHeight="false" outlineLevel="0" collapsed="false">
      <c r="A575" s="508"/>
      <c r="B575" s="516"/>
      <c r="C575" s="531"/>
      <c r="E575" s="511"/>
    </row>
    <row r="576" s="497" customFormat="true" ht="12.75" hidden="false" customHeight="false" outlineLevel="0" collapsed="false">
      <c r="A576" s="508"/>
      <c r="B576" s="518"/>
      <c r="C576" s="520"/>
      <c r="E576" s="511"/>
    </row>
    <row r="577" s="497" customFormat="true" ht="12.75" hidden="false" customHeight="false" outlineLevel="0" collapsed="false">
      <c r="A577" s="508"/>
      <c r="B577" s="518"/>
      <c r="C577" s="520"/>
      <c r="E577" s="511"/>
    </row>
    <row r="578" s="497" customFormat="true" ht="12.75" hidden="false" customHeight="false" outlineLevel="0" collapsed="false">
      <c r="A578" s="508"/>
      <c r="B578" s="518"/>
      <c r="C578" s="520"/>
      <c r="E578" s="511"/>
    </row>
    <row r="579" s="497" customFormat="true" ht="12.75" hidden="false" customHeight="false" outlineLevel="0" collapsed="false">
      <c r="A579" s="508"/>
      <c r="B579" s="518"/>
      <c r="C579" s="520"/>
      <c r="E579" s="511"/>
    </row>
    <row r="580" s="497" customFormat="true" ht="12.75" hidden="false" customHeight="false" outlineLevel="0" collapsed="false">
      <c r="A580" s="508"/>
      <c r="B580" s="518"/>
      <c r="C580" s="520"/>
      <c r="E580" s="511"/>
    </row>
    <row r="581" s="497" customFormat="true" ht="12.75" hidden="false" customHeight="false" outlineLevel="0" collapsed="false">
      <c r="A581" s="508"/>
      <c r="B581" s="518"/>
      <c r="C581" s="520"/>
      <c r="E581" s="511"/>
    </row>
    <row r="582" s="497" customFormat="true" ht="12.75" hidden="false" customHeight="false" outlineLevel="0" collapsed="false">
      <c r="A582" s="508"/>
      <c r="B582" s="518"/>
      <c r="C582" s="520"/>
      <c r="E582" s="511"/>
    </row>
    <row r="583" s="497" customFormat="true" ht="12.75" hidden="false" customHeight="false" outlineLevel="0" collapsed="false">
      <c r="A583" s="508"/>
      <c r="B583" s="518"/>
      <c r="C583" s="520"/>
      <c r="E583" s="511"/>
    </row>
    <row r="584" s="497" customFormat="true" ht="12.75" hidden="false" customHeight="false" outlineLevel="0" collapsed="false">
      <c r="A584" s="508"/>
      <c r="B584" s="518"/>
      <c r="C584" s="520"/>
      <c r="E584" s="511"/>
    </row>
    <row r="585" s="497" customFormat="true" ht="12.75" hidden="false" customHeight="false" outlineLevel="0" collapsed="false">
      <c r="A585" s="508"/>
      <c r="B585" s="518"/>
      <c r="C585" s="520"/>
      <c r="E585" s="511"/>
    </row>
    <row r="586" s="497" customFormat="true" ht="12.75" hidden="false" customHeight="false" outlineLevel="0" collapsed="false">
      <c r="A586" s="508"/>
      <c r="B586" s="518"/>
      <c r="C586" s="520"/>
      <c r="E586" s="511"/>
    </row>
    <row r="587" s="497" customFormat="true" ht="12.75" hidden="false" customHeight="false" outlineLevel="0" collapsed="false">
      <c r="A587" s="508"/>
      <c r="B587" s="518"/>
      <c r="C587" s="520"/>
      <c r="E587" s="511"/>
    </row>
    <row r="588" s="497" customFormat="true" ht="12.75" hidden="false" customHeight="false" outlineLevel="0" collapsed="false">
      <c r="A588" s="508"/>
      <c r="B588" s="518"/>
      <c r="C588" s="520"/>
      <c r="E588" s="511"/>
    </row>
    <row r="589" s="497" customFormat="true" ht="12.75" hidden="false" customHeight="false" outlineLevel="0" collapsed="false">
      <c r="A589" s="508"/>
      <c r="B589" s="516"/>
      <c r="C589" s="531"/>
      <c r="E589" s="511"/>
    </row>
    <row r="590" s="497" customFormat="true" ht="25.5" hidden="false" customHeight="true" outlineLevel="0" collapsed="false">
      <c r="A590" s="508"/>
      <c r="B590" s="518"/>
      <c r="C590" s="520"/>
      <c r="E590" s="511"/>
    </row>
    <row r="591" s="497" customFormat="true" ht="12.75" hidden="false" customHeight="false" outlineLevel="0" collapsed="false">
      <c r="A591" s="508"/>
      <c r="B591" s="518"/>
      <c r="C591" s="520"/>
      <c r="E591" s="511"/>
    </row>
    <row r="592" s="497" customFormat="true" ht="12.75" hidden="false" customHeight="false" outlineLevel="0" collapsed="false">
      <c r="A592" s="508"/>
      <c r="B592" s="518"/>
      <c r="C592" s="520"/>
      <c r="E592" s="511"/>
    </row>
    <row r="593" s="497" customFormat="true" ht="12.75" hidden="false" customHeight="false" outlineLevel="0" collapsed="false">
      <c r="A593" s="508"/>
      <c r="B593" s="518"/>
      <c r="C593" s="520"/>
      <c r="E593" s="511"/>
    </row>
    <row r="594" s="497" customFormat="true" ht="12.75" hidden="false" customHeight="false" outlineLevel="0" collapsed="false">
      <c r="A594" s="508"/>
      <c r="B594" s="518"/>
      <c r="C594" s="520"/>
      <c r="E594" s="511"/>
    </row>
    <row r="595" s="497" customFormat="true" ht="30.75" hidden="false" customHeight="true" outlineLevel="0" collapsed="false">
      <c r="A595" s="508"/>
      <c r="B595" s="518"/>
      <c r="C595" s="520"/>
      <c r="E595" s="511"/>
    </row>
    <row r="596" s="497" customFormat="true" ht="12.75" hidden="false" customHeight="false" outlineLevel="0" collapsed="false">
      <c r="A596" s="508"/>
      <c r="B596" s="518"/>
      <c r="C596" s="520"/>
      <c r="E596" s="511"/>
    </row>
    <row r="597" s="497" customFormat="true" ht="12.75" hidden="false" customHeight="false" outlineLevel="0" collapsed="false">
      <c r="A597" s="508"/>
      <c r="B597" s="518"/>
      <c r="C597" s="520"/>
      <c r="E597" s="511"/>
    </row>
    <row r="598" s="497" customFormat="true" ht="12.75" hidden="false" customHeight="false" outlineLevel="0" collapsed="false">
      <c r="A598" s="508"/>
      <c r="B598" s="518"/>
      <c r="C598" s="520"/>
      <c r="E598" s="511"/>
    </row>
    <row r="599" s="497" customFormat="true" ht="12.75" hidden="false" customHeight="false" outlineLevel="0" collapsed="false">
      <c r="A599" s="508"/>
      <c r="B599" s="518"/>
      <c r="C599" s="520"/>
      <c r="E599" s="511"/>
    </row>
    <row r="600" s="497" customFormat="true" ht="12.75" hidden="false" customHeight="false" outlineLevel="0" collapsed="false">
      <c r="A600" s="508"/>
      <c r="B600" s="518"/>
      <c r="C600" s="520"/>
      <c r="E600" s="511"/>
    </row>
    <row r="601" s="497" customFormat="true" ht="15" hidden="false" customHeight="true" outlineLevel="0" collapsed="false">
      <c r="A601" s="508"/>
      <c r="B601" s="518"/>
      <c r="C601" s="520"/>
      <c r="E601" s="511"/>
    </row>
    <row r="602" s="497" customFormat="true" ht="15" hidden="false" customHeight="true" outlineLevel="0" collapsed="false">
      <c r="A602" s="508"/>
      <c r="B602" s="518"/>
      <c r="C602" s="520"/>
      <c r="E602" s="511"/>
    </row>
    <row r="603" s="497" customFormat="true" ht="15" hidden="false" customHeight="true" outlineLevel="0" collapsed="false">
      <c r="A603" s="508"/>
      <c r="B603" s="518"/>
      <c r="C603" s="520"/>
      <c r="E603" s="511"/>
    </row>
    <row r="604" s="497" customFormat="true" ht="15" hidden="false" customHeight="true" outlineLevel="0" collapsed="false">
      <c r="A604" s="508"/>
      <c r="B604" s="518"/>
      <c r="C604" s="520"/>
      <c r="E604" s="511"/>
    </row>
    <row r="605" s="497" customFormat="true" ht="15" hidden="false" customHeight="true" outlineLevel="0" collapsed="false">
      <c r="A605" s="508"/>
      <c r="B605" s="512"/>
      <c r="C605" s="531"/>
      <c r="E605" s="511"/>
    </row>
    <row r="606" s="497" customFormat="true" ht="15" hidden="false" customHeight="true" outlineLevel="0" collapsed="false">
      <c r="A606" s="508"/>
      <c r="B606" s="516"/>
      <c r="C606" s="531"/>
      <c r="E606" s="511"/>
    </row>
    <row r="607" s="497" customFormat="true" ht="15" hidden="false" customHeight="true" outlineLevel="0" collapsed="false">
      <c r="A607" s="530"/>
      <c r="B607" s="518"/>
      <c r="C607" s="520"/>
      <c r="E607" s="511"/>
    </row>
    <row r="608" s="497" customFormat="true" ht="15" hidden="false" customHeight="true" outlineLevel="0" collapsed="false">
      <c r="A608" s="508"/>
      <c r="B608" s="518"/>
      <c r="C608" s="520"/>
      <c r="E608" s="511"/>
    </row>
    <row r="609" s="497" customFormat="true" ht="15" hidden="false" customHeight="true" outlineLevel="0" collapsed="false">
      <c r="A609" s="530"/>
      <c r="B609" s="518"/>
      <c r="C609" s="520"/>
      <c r="E609" s="511"/>
    </row>
    <row r="610" s="497" customFormat="true" ht="15" hidden="false" customHeight="true" outlineLevel="0" collapsed="false">
      <c r="A610" s="508"/>
      <c r="B610" s="518"/>
      <c r="C610" s="520"/>
      <c r="E610" s="511"/>
    </row>
    <row r="611" s="497" customFormat="true" ht="15" hidden="false" customHeight="true" outlineLevel="0" collapsed="false">
      <c r="A611" s="530"/>
      <c r="B611" s="518"/>
      <c r="C611" s="520"/>
      <c r="E611" s="511"/>
    </row>
    <row r="612" s="497" customFormat="true" ht="15" hidden="false" customHeight="true" outlineLevel="0" collapsed="false">
      <c r="A612" s="508"/>
      <c r="B612" s="518"/>
      <c r="C612" s="520"/>
      <c r="E612" s="511"/>
    </row>
    <row r="613" s="497" customFormat="true" ht="15" hidden="false" customHeight="true" outlineLevel="0" collapsed="false">
      <c r="A613" s="530"/>
      <c r="B613" s="518"/>
      <c r="C613" s="520"/>
      <c r="E613" s="511"/>
    </row>
    <row r="614" s="497" customFormat="true" ht="15" hidden="false" customHeight="true" outlineLevel="0" collapsed="false">
      <c r="A614" s="508"/>
      <c r="B614" s="518"/>
      <c r="C614" s="520"/>
      <c r="E614" s="511"/>
    </row>
    <row r="615" s="497" customFormat="true" ht="15" hidden="false" customHeight="true" outlineLevel="0" collapsed="false">
      <c r="A615" s="530"/>
      <c r="B615" s="518"/>
      <c r="C615" s="520"/>
      <c r="E615" s="511"/>
    </row>
    <row r="616" s="497" customFormat="true" ht="15" hidden="false" customHeight="true" outlineLevel="0" collapsed="false">
      <c r="A616" s="508"/>
      <c r="B616" s="518"/>
      <c r="C616" s="520"/>
      <c r="E616" s="511"/>
    </row>
    <row r="617" s="497" customFormat="true" ht="15" hidden="false" customHeight="true" outlineLevel="0" collapsed="false">
      <c r="A617" s="530"/>
      <c r="B617" s="518"/>
      <c r="C617" s="520"/>
      <c r="E617" s="511"/>
    </row>
    <row r="618" s="497" customFormat="true" ht="15" hidden="false" customHeight="true" outlineLevel="0" collapsed="false">
      <c r="A618" s="508"/>
      <c r="B618" s="518"/>
      <c r="C618" s="520"/>
      <c r="E618" s="511"/>
    </row>
    <row r="619" s="497" customFormat="true" ht="15" hidden="false" customHeight="true" outlineLevel="0" collapsed="false">
      <c r="A619" s="530"/>
      <c r="B619" s="518"/>
      <c r="C619" s="520"/>
      <c r="E619" s="511"/>
    </row>
    <row r="620" s="497" customFormat="true" ht="15" hidden="false" customHeight="true" outlineLevel="0" collapsed="false">
      <c r="A620" s="508"/>
      <c r="B620" s="518"/>
      <c r="C620" s="520"/>
      <c r="E620" s="511"/>
    </row>
    <row r="621" s="497" customFormat="true" ht="15" hidden="false" customHeight="true" outlineLevel="0" collapsed="false">
      <c r="A621" s="530"/>
      <c r="B621" s="518"/>
      <c r="C621" s="520"/>
      <c r="E621" s="511"/>
    </row>
    <row r="622" s="497" customFormat="true" ht="15" hidden="false" customHeight="true" outlineLevel="0" collapsed="false">
      <c r="A622" s="508"/>
      <c r="B622" s="518"/>
      <c r="C622" s="520"/>
      <c r="E622" s="511"/>
    </row>
    <row r="623" s="497" customFormat="true" ht="15" hidden="false" customHeight="true" outlineLevel="0" collapsed="false">
      <c r="A623" s="530"/>
      <c r="B623" s="518"/>
      <c r="C623" s="520"/>
      <c r="E623" s="511"/>
    </row>
    <row r="624" s="497" customFormat="true" ht="15" hidden="false" customHeight="true" outlineLevel="0" collapsed="false">
      <c r="A624" s="508"/>
      <c r="B624" s="518"/>
      <c r="C624" s="520"/>
      <c r="E624" s="511"/>
    </row>
    <row r="625" s="497" customFormat="true" ht="15" hidden="false" customHeight="true" outlineLevel="0" collapsed="false">
      <c r="A625" s="530"/>
      <c r="B625" s="518"/>
      <c r="C625" s="520"/>
      <c r="E625" s="511"/>
    </row>
    <row r="626" s="497" customFormat="true" ht="15" hidden="false" customHeight="true" outlineLevel="0" collapsed="false">
      <c r="A626" s="530"/>
      <c r="B626" s="516"/>
      <c r="C626" s="531"/>
      <c r="E626" s="511"/>
    </row>
    <row r="627" s="497" customFormat="true" ht="15" hidden="false" customHeight="true" outlineLevel="0" collapsed="false">
      <c r="A627" s="530"/>
      <c r="B627" s="518"/>
      <c r="C627" s="520"/>
      <c r="E627" s="511"/>
    </row>
    <row r="628" s="497" customFormat="true" ht="15" hidden="false" customHeight="true" outlineLevel="0" collapsed="false">
      <c r="A628" s="530"/>
      <c r="B628" s="518"/>
      <c r="C628" s="520"/>
      <c r="E628" s="511"/>
    </row>
    <row r="629" s="497" customFormat="true" ht="15" hidden="false" customHeight="true" outlineLevel="0" collapsed="false">
      <c r="A629" s="530"/>
      <c r="B629" s="518"/>
      <c r="C629" s="520"/>
      <c r="E629" s="511"/>
    </row>
    <row r="630" s="497" customFormat="true" ht="15" hidden="false" customHeight="true" outlineLevel="0" collapsed="false">
      <c r="A630" s="530"/>
      <c r="B630" s="518"/>
      <c r="C630" s="520"/>
      <c r="E630" s="511"/>
    </row>
    <row r="631" s="497" customFormat="true" ht="15" hidden="false" customHeight="true" outlineLevel="0" collapsed="false">
      <c r="A631" s="530"/>
      <c r="B631" s="518"/>
      <c r="C631" s="520"/>
      <c r="E631" s="511"/>
    </row>
    <row r="632" s="497" customFormat="true" ht="15" hidden="false" customHeight="true" outlineLevel="0" collapsed="false">
      <c r="A632" s="530"/>
      <c r="B632" s="518"/>
      <c r="C632" s="520"/>
      <c r="E632" s="511"/>
    </row>
    <row r="633" s="497" customFormat="true" ht="15" hidden="false" customHeight="true" outlineLevel="0" collapsed="false">
      <c r="A633" s="508"/>
      <c r="B633" s="532"/>
      <c r="C633" s="510"/>
      <c r="E633" s="511"/>
    </row>
    <row r="634" s="497" customFormat="true" ht="15" hidden="false" customHeight="true" outlineLevel="0" collapsed="false">
      <c r="B634" s="533"/>
      <c r="C634" s="534"/>
    </row>
    <row r="635" s="497" customFormat="true" ht="15" hidden="false" customHeight="true" outlineLevel="0" collapsed="false">
      <c r="B635" s="533"/>
      <c r="C635" s="534"/>
    </row>
    <row r="636" s="497" customFormat="true" ht="15" hidden="false" customHeight="true" outlineLevel="0" collapsed="false">
      <c r="B636" s="533"/>
      <c r="C636" s="534"/>
    </row>
    <row r="637" s="497" customFormat="true" ht="15" hidden="false" customHeight="true" outlineLevel="0" collapsed="false">
      <c r="B637" s="533"/>
      <c r="C637" s="534"/>
    </row>
    <row r="638" s="497" customFormat="true" ht="15" hidden="false" customHeight="true" outlineLevel="0" collapsed="false">
      <c r="B638" s="533"/>
      <c r="C638" s="534"/>
    </row>
    <row r="639" s="497" customFormat="true" ht="15" hidden="false" customHeight="true" outlineLevel="0" collapsed="false">
      <c r="B639" s="533"/>
      <c r="C639" s="534"/>
    </row>
    <row r="640" s="497" customFormat="true" ht="15" hidden="false" customHeight="true" outlineLevel="0" collapsed="false">
      <c r="B640" s="533"/>
      <c r="C640" s="534"/>
    </row>
    <row r="641" s="497" customFormat="true" ht="15" hidden="false" customHeight="true" outlineLevel="0" collapsed="false">
      <c r="B641" s="533"/>
      <c r="C641" s="534"/>
    </row>
    <row r="642" s="497" customFormat="true" ht="15" hidden="false" customHeight="true" outlineLevel="0" collapsed="false">
      <c r="B642" s="533"/>
      <c r="C642" s="534"/>
    </row>
    <row r="643" s="497" customFormat="true" ht="15" hidden="false" customHeight="true" outlineLevel="0" collapsed="false">
      <c r="B643" s="533"/>
      <c r="C643" s="534"/>
    </row>
    <row r="644" s="497" customFormat="true" ht="15" hidden="false" customHeight="true" outlineLevel="0" collapsed="false">
      <c r="B644" s="533"/>
      <c r="C644" s="534"/>
    </row>
    <row r="645" s="497" customFormat="true" ht="15" hidden="false" customHeight="true" outlineLevel="0" collapsed="false">
      <c r="B645" s="533"/>
      <c r="C645" s="534"/>
    </row>
    <row r="646" s="497" customFormat="true" ht="15" hidden="false" customHeight="true" outlineLevel="0" collapsed="false">
      <c r="B646" s="533"/>
      <c r="C646" s="534"/>
    </row>
    <row r="647" s="497" customFormat="true" ht="15" hidden="false" customHeight="true" outlineLevel="0" collapsed="false">
      <c r="B647" s="533"/>
      <c r="C647" s="534"/>
    </row>
    <row r="648" s="497" customFormat="true" ht="15" hidden="false" customHeight="true" outlineLevel="0" collapsed="false">
      <c r="B648" s="533"/>
      <c r="C648" s="534"/>
    </row>
    <row r="649" s="497" customFormat="true" ht="15" hidden="false" customHeight="true" outlineLevel="0" collapsed="false">
      <c r="B649" s="533"/>
      <c r="C649" s="534"/>
    </row>
    <row r="650" s="497" customFormat="true" ht="15" hidden="false" customHeight="true" outlineLevel="0" collapsed="false">
      <c r="B650" s="533"/>
      <c r="C650" s="534"/>
    </row>
    <row r="651" s="497" customFormat="true" ht="15" hidden="false" customHeight="true" outlineLevel="0" collapsed="false">
      <c r="B651" s="533"/>
      <c r="C651" s="534"/>
    </row>
    <row r="652" s="497" customFormat="true" ht="15" hidden="false" customHeight="true" outlineLevel="0" collapsed="false">
      <c r="B652" s="533"/>
      <c r="C652" s="534"/>
    </row>
    <row r="653" s="497" customFormat="true" ht="15" hidden="false" customHeight="true" outlineLevel="0" collapsed="false">
      <c r="B653" s="533"/>
      <c r="C653" s="534"/>
    </row>
    <row r="654" s="497" customFormat="true" ht="15" hidden="false" customHeight="true" outlineLevel="0" collapsed="false">
      <c r="B654" s="533"/>
      <c r="C654" s="534"/>
    </row>
    <row r="655" s="497" customFormat="true" ht="15" hidden="false" customHeight="true" outlineLevel="0" collapsed="false">
      <c r="B655" s="533"/>
      <c r="C655" s="534"/>
    </row>
    <row r="656" s="497" customFormat="true" ht="15" hidden="false" customHeight="true" outlineLevel="0" collapsed="false">
      <c r="B656" s="533"/>
      <c r="C656" s="534"/>
    </row>
    <row r="657" s="497" customFormat="true" ht="15" hidden="false" customHeight="true" outlineLevel="0" collapsed="false">
      <c r="B657" s="533"/>
      <c r="C657" s="534"/>
    </row>
    <row r="658" s="497" customFormat="true" ht="15" hidden="false" customHeight="true" outlineLevel="0" collapsed="false">
      <c r="B658" s="533"/>
      <c r="C658" s="534"/>
    </row>
    <row r="659" s="497" customFormat="true" ht="15" hidden="false" customHeight="true" outlineLevel="0" collapsed="false">
      <c r="B659" s="533"/>
      <c r="C659" s="534"/>
    </row>
    <row r="660" s="497" customFormat="true" ht="15" hidden="false" customHeight="true" outlineLevel="0" collapsed="false">
      <c r="B660" s="533"/>
      <c r="C660" s="534"/>
    </row>
    <row r="661" s="497" customFormat="true" ht="15" hidden="false" customHeight="true" outlineLevel="0" collapsed="false">
      <c r="B661" s="533"/>
      <c r="C661" s="534"/>
    </row>
    <row r="662" s="497" customFormat="true" ht="15" hidden="false" customHeight="true" outlineLevel="0" collapsed="false">
      <c r="B662" s="533"/>
      <c r="C662" s="534"/>
    </row>
    <row r="663" s="497" customFormat="true" ht="15" hidden="false" customHeight="true" outlineLevel="0" collapsed="false">
      <c r="B663" s="533"/>
      <c r="C663" s="534"/>
    </row>
    <row r="664" s="497" customFormat="true" ht="15" hidden="false" customHeight="true" outlineLevel="0" collapsed="false">
      <c r="B664" s="533"/>
      <c r="C664" s="534"/>
    </row>
    <row r="665" s="497" customFormat="true" ht="15" hidden="false" customHeight="true" outlineLevel="0" collapsed="false">
      <c r="B665" s="533"/>
      <c r="C665" s="534"/>
    </row>
    <row r="666" s="497" customFormat="true" ht="15" hidden="false" customHeight="true" outlineLevel="0" collapsed="false">
      <c r="B666" s="533"/>
      <c r="C666" s="534"/>
    </row>
    <row r="667" s="497" customFormat="true" ht="15" hidden="false" customHeight="true" outlineLevel="0" collapsed="false">
      <c r="B667" s="533"/>
      <c r="C667" s="534"/>
    </row>
    <row r="668" s="497" customFormat="true" ht="15" hidden="false" customHeight="true" outlineLevel="0" collapsed="false">
      <c r="B668" s="533"/>
      <c r="C668" s="534"/>
    </row>
    <row r="669" s="497" customFormat="true" ht="15" hidden="false" customHeight="true" outlineLevel="0" collapsed="false">
      <c r="B669" s="533"/>
      <c r="C669" s="534"/>
    </row>
    <row r="670" s="497" customFormat="true" ht="15" hidden="false" customHeight="true" outlineLevel="0" collapsed="false">
      <c r="B670" s="533"/>
      <c r="C670" s="534"/>
    </row>
    <row r="671" s="497" customFormat="true" ht="15" hidden="false" customHeight="true" outlineLevel="0" collapsed="false">
      <c r="B671" s="533"/>
      <c r="C671" s="534"/>
    </row>
    <row r="672" s="497" customFormat="true" ht="15" hidden="false" customHeight="true" outlineLevel="0" collapsed="false">
      <c r="B672" s="533"/>
      <c r="C672" s="534"/>
    </row>
    <row r="673" s="497" customFormat="true" ht="15" hidden="false" customHeight="true" outlineLevel="0" collapsed="false">
      <c r="B673" s="533"/>
      <c r="C673" s="534"/>
    </row>
    <row r="674" s="497" customFormat="true" ht="15" hidden="false" customHeight="true" outlineLevel="0" collapsed="false">
      <c r="B674" s="533"/>
      <c r="C674" s="534"/>
    </row>
    <row r="675" s="497" customFormat="true" ht="15" hidden="false" customHeight="true" outlineLevel="0" collapsed="false">
      <c r="B675" s="533"/>
      <c r="C675" s="534"/>
    </row>
    <row r="676" s="497" customFormat="true" ht="15" hidden="false" customHeight="true" outlineLevel="0" collapsed="false">
      <c r="B676" s="533"/>
      <c r="C676" s="534"/>
    </row>
    <row r="677" s="497" customFormat="true" ht="15" hidden="false" customHeight="true" outlineLevel="0" collapsed="false">
      <c r="B677" s="533"/>
      <c r="C677" s="534"/>
    </row>
    <row r="678" s="497" customFormat="true" ht="15" hidden="false" customHeight="true" outlineLevel="0" collapsed="false">
      <c r="B678" s="533"/>
      <c r="C678" s="534"/>
    </row>
    <row r="679" s="497" customFormat="true" ht="15" hidden="false" customHeight="true" outlineLevel="0" collapsed="false">
      <c r="B679" s="533"/>
      <c r="C679" s="534"/>
    </row>
    <row r="680" s="497" customFormat="true" ht="15" hidden="false" customHeight="true" outlineLevel="0" collapsed="false">
      <c r="B680" s="533"/>
      <c r="C680" s="534"/>
    </row>
    <row r="681" s="497" customFormat="true" ht="15" hidden="false" customHeight="true" outlineLevel="0" collapsed="false">
      <c r="B681" s="533"/>
      <c r="C681" s="534"/>
    </row>
    <row r="682" s="497" customFormat="true" ht="15" hidden="false" customHeight="true" outlineLevel="0" collapsed="false">
      <c r="B682" s="533"/>
      <c r="C682" s="534"/>
    </row>
    <row r="683" s="497" customFormat="true" ht="15" hidden="false" customHeight="true" outlineLevel="0" collapsed="false">
      <c r="B683" s="533"/>
      <c r="C683" s="534"/>
    </row>
    <row r="684" s="497" customFormat="true" ht="15" hidden="false" customHeight="true" outlineLevel="0" collapsed="false">
      <c r="B684" s="533"/>
      <c r="C684" s="534"/>
    </row>
    <row r="685" s="497" customFormat="true" ht="15" hidden="false" customHeight="true" outlineLevel="0" collapsed="false">
      <c r="B685" s="533"/>
      <c r="C685" s="534"/>
    </row>
    <row r="686" s="497" customFormat="true" ht="15" hidden="false" customHeight="true" outlineLevel="0" collapsed="false">
      <c r="B686" s="533"/>
      <c r="C686" s="534"/>
    </row>
    <row r="687" s="497" customFormat="true" ht="15" hidden="false" customHeight="true" outlineLevel="0" collapsed="false">
      <c r="B687" s="533"/>
      <c r="C687" s="534"/>
    </row>
    <row r="688" s="497" customFormat="true" ht="15" hidden="false" customHeight="true" outlineLevel="0" collapsed="false">
      <c r="B688" s="533"/>
      <c r="C688" s="534"/>
    </row>
    <row r="689" s="497" customFormat="true" ht="15" hidden="false" customHeight="true" outlineLevel="0" collapsed="false">
      <c r="B689" s="533"/>
      <c r="C689" s="534"/>
    </row>
    <row r="690" s="497" customFormat="true" ht="15" hidden="false" customHeight="true" outlineLevel="0" collapsed="false">
      <c r="B690" s="533"/>
      <c r="C690" s="534"/>
    </row>
    <row r="691" s="497" customFormat="true" ht="15" hidden="false" customHeight="true" outlineLevel="0" collapsed="false">
      <c r="B691" s="533"/>
      <c r="C691" s="534"/>
    </row>
    <row r="692" s="497" customFormat="true" ht="15" hidden="false" customHeight="true" outlineLevel="0" collapsed="false">
      <c r="B692" s="533"/>
      <c r="C692" s="534"/>
    </row>
    <row r="693" s="497" customFormat="true" ht="15" hidden="false" customHeight="true" outlineLevel="0" collapsed="false">
      <c r="B693" s="533"/>
      <c r="C693" s="534"/>
    </row>
    <row r="694" s="497" customFormat="true" ht="15" hidden="false" customHeight="true" outlineLevel="0" collapsed="false">
      <c r="B694" s="533"/>
      <c r="C694" s="534"/>
    </row>
    <row r="695" s="497" customFormat="true" ht="15" hidden="false" customHeight="true" outlineLevel="0" collapsed="false">
      <c r="B695" s="533"/>
      <c r="C695" s="534"/>
    </row>
    <row r="696" s="497" customFormat="true" ht="15" hidden="false" customHeight="true" outlineLevel="0" collapsed="false">
      <c r="B696" s="533"/>
      <c r="C696" s="534"/>
    </row>
    <row r="697" s="497" customFormat="true" ht="15" hidden="false" customHeight="true" outlineLevel="0" collapsed="false">
      <c r="B697" s="533"/>
      <c r="C697" s="534"/>
    </row>
    <row r="698" s="497" customFormat="true" ht="15" hidden="false" customHeight="true" outlineLevel="0" collapsed="false">
      <c r="B698" s="533"/>
      <c r="C698" s="534"/>
    </row>
    <row r="699" s="497" customFormat="true" ht="15" hidden="false" customHeight="true" outlineLevel="0" collapsed="false">
      <c r="B699" s="533"/>
      <c r="C699" s="534"/>
    </row>
    <row r="700" s="497" customFormat="true" ht="15" hidden="false" customHeight="true" outlineLevel="0" collapsed="false">
      <c r="B700" s="533"/>
      <c r="C700" s="534"/>
    </row>
    <row r="701" s="497" customFormat="true" ht="15" hidden="false" customHeight="true" outlineLevel="0" collapsed="false">
      <c r="B701" s="533"/>
      <c r="C701" s="534"/>
    </row>
    <row r="702" s="497" customFormat="true" ht="15" hidden="false" customHeight="true" outlineLevel="0" collapsed="false">
      <c r="B702" s="533"/>
      <c r="C702" s="534"/>
    </row>
    <row r="703" s="497" customFormat="true" ht="15" hidden="false" customHeight="true" outlineLevel="0" collapsed="false">
      <c r="B703" s="533"/>
      <c r="C703" s="534"/>
    </row>
    <row r="704" s="497" customFormat="true" ht="15" hidden="false" customHeight="true" outlineLevel="0" collapsed="false">
      <c r="B704" s="533"/>
      <c r="C704" s="534"/>
    </row>
    <row r="705" s="497" customFormat="true" ht="15" hidden="false" customHeight="true" outlineLevel="0" collapsed="false">
      <c r="B705" s="533"/>
      <c r="C705" s="534"/>
    </row>
    <row r="706" s="497" customFormat="true" ht="15" hidden="false" customHeight="true" outlineLevel="0" collapsed="false">
      <c r="B706" s="533"/>
      <c r="C706" s="534"/>
    </row>
    <row r="707" s="497" customFormat="true" ht="15" hidden="false" customHeight="true" outlineLevel="0" collapsed="false">
      <c r="B707" s="533"/>
      <c r="C707" s="534"/>
    </row>
    <row r="708" s="497" customFormat="true" ht="15" hidden="false" customHeight="true" outlineLevel="0" collapsed="false">
      <c r="B708" s="533"/>
      <c r="C708" s="534"/>
    </row>
    <row r="709" s="497" customFormat="true" ht="15" hidden="false" customHeight="true" outlineLevel="0" collapsed="false">
      <c r="B709" s="533"/>
      <c r="C709" s="534"/>
    </row>
    <row r="710" s="497" customFormat="true" ht="15" hidden="false" customHeight="true" outlineLevel="0" collapsed="false">
      <c r="B710" s="533"/>
      <c r="C710" s="534"/>
    </row>
    <row r="711" s="497" customFormat="true" ht="15" hidden="false" customHeight="true" outlineLevel="0" collapsed="false">
      <c r="B711" s="533"/>
      <c r="C711" s="534"/>
    </row>
    <row r="712" s="497" customFormat="true" ht="15" hidden="false" customHeight="true" outlineLevel="0" collapsed="false">
      <c r="B712" s="533"/>
      <c r="C712" s="534"/>
    </row>
    <row r="713" s="497" customFormat="true" ht="15" hidden="false" customHeight="true" outlineLevel="0" collapsed="false">
      <c r="B713" s="533"/>
      <c r="C713" s="534"/>
    </row>
    <row r="714" s="497" customFormat="true" ht="15" hidden="false" customHeight="true" outlineLevel="0" collapsed="false">
      <c r="B714" s="533"/>
      <c r="C714" s="534"/>
    </row>
    <row r="715" s="497" customFormat="true" ht="15" hidden="false" customHeight="true" outlineLevel="0" collapsed="false">
      <c r="B715" s="533"/>
      <c r="C715" s="534"/>
    </row>
    <row r="716" s="497" customFormat="true" ht="15" hidden="false" customHeight="true" outlineLevel="0" collapsed="false">
      <c r="B716" s="533"/>
      <c r="C716" s="534"/>
    </row>
    <row r="717" s="497" customFormat="true" ht="15" hidden="false" customHeight="true" outlineLevel="0" collapsed="false">
      <c r="B717" s="533"/>
      <c r="C717" s="534"/>
    </row>
    <row r="718" s="497" customFormat="true" ht="15" hidden="false" customHeight="true" outlineLevel="0" collapsed="false">
      <c r="B718" s="533"/>
      <c r="C718" s="534"/>
    </row>
    <row r="719" s="497" customFormat="true" ht="15" hidden="false" customHeight="true" outlineLevel="0" collapsed="false">
      <c r="B719" s="533"/>
      <c r="C719" s="534"/>
    </row>
    <row r="720" s="497" customFormat="true" ht="12.75" hidden="false" customHeight="false" outlineLevel="0" collapsed="false">
      <c r="B720" s="533"/>
      <c r="C720" s="534"/>
    </row>
    <row r="721" s="497" customFormat="true" ht="12.75" hidden="false" customHeight="false" outlineLevel="0" collapsed="false">
      <c r="B721" s="533"/>
      <c r="C721" s="534"/>
    </row>
    <row r="722" s="497" customFormat="true" ht="12.75" hidden="false" customHeight="false" outlineLevel="0" collapsed="false">
      <c r="B722" s="533"/>
      <c r="C722" s="534"/>
    </row>
    <row r="723" s="497" customFormat="true" ht="12.75" hidden="false" customHeight="false" outlineLevel="0" collapsed="false">
      <c r="B723" s="533"/>
      <c r="C723" s="534"/>
    </row>
    <row r="724" s="497" customFormat="true" ht="12.75" hidden="false" customHeight="false" outlineLevel="0" collapsed="false">
      <c r="B724" s="533"/>
      <c r="C724" s="534"/>
    </row>
    <row r="725" s="497" customFormat="true" ht="12.75" hidden="false" customHeight="false" outlineLevel="0" collapsed="false">
      <c r="B725" s="533"/>
      <c r="C725" s="534"/>
    </row>
    <row r="726" s="497" customFormat="true" ht="12.75" hidden="false" customHeight="false" outlineLevel="0" collapsed="false">
      <c r="B726" s="533"/>
      <c r="C726" s="534"/>
    </row>
    <row r="727" s="497" customFormat="true" ht="12.75" hidden="false" customHeight="false" outlineLevel="0" collapsed="false">
      <c r="B727" s="533"/>
      <c r="C727" s="534"/>
    </row>
    <row r="728" s="497" customFormat="true" ht="12.75" hidden="false" customHeight="false" outlineLevel="0" collapsed="false">
      <c r="B728" s="533"/>
      <c r="C728" s="534"/>
    </row>
    <row r="729" s="497" customFormat="true" ht="12.75" hidden="false" customHeight="false" outlineLevel="0" collapsed="false">
      <c r="B729" s="533"/>
      <c r="C729" s="534"/>
    </row>
    <row r="730" s="497" customFormat="true" ht="12.75" hidden="false" customHeight="false" outlineLevel="0" collapsed="false">
      <c r="B730" s="533"/>
      <c r="C730" s="534"/>
    </row>
    <row r="731" s="497" customFormat="true" ht="12.75" hidden="false" customHeight="false" outlineLevel="0" collapsed="false">
      <c r="B731" s="533"/>
      <c r="C731" s="534"/>
    </row>
    <row r="732" s="497" customFormat="true" ht="12.75" hidden="false" customHeight="false" outlineLevel="0" collapsed="false">
      <c r="B732" s="533"/>
      <c r="C732" s="534"/>
    </row>
    <row r="733" s="497" customFormat="true" ht="12.75" hidden="false" customHeight="false" outlineLevel="0" collapsed="false">
      <c r="B733" s="533"/>
      <c r="C733" s="534"/>
    </row>
    <row r="734" s="497" customFormat="true" ht="12.75" hidden="false" customHeight="false" outlineLevel="0" collapsed="false">
      <c r="B734" s="533"/>
      <c r="C734" s="534"/>
    </row>
    <row r="735" s="497" customFormat="true" ht="12.75" hidden="false" customHeight="false" outlineLevel="0" collapsed="false">
      <c r="B735" s="533"/>
      <c r="C735" s="534"/>
    </row>
    <row r="736" s="497" customFormat="true" ht="12.75" hidden="false" customHeight="false" outlineLevel="0" collapsed="false">
      <c r="B736" s="533"/>
      <c r="C736" s="534"/>
    </row>
    <row r="737" s="497" customFormat="true" ht="12.75" hidden="false" customHeight="false" outlineLevel="0" collapsed="false">
      <c r="B737" s="533"/>
      <c r="C737" s="534"/>
    </row>
    <row r="738" s="497" customFormat="true" ht="12.75" hidden="false" customHeight="false" outlineLevel="0" collapsed="false">
      <c r="B738" s="533"/>
      <c r="C738" s="534"/>
    </row>
    <row r="739" s="497" customFormat="true" ht="12.75" hidden="false" customHeight="false" outlineLevel="0" collapsed="false">
      <c r="B739" s="533"/>
      <c r="C739" s="534"/>
    </row>
    <row r="740" s="497" customFormat="true" ht="12.75" hidden="false" customHeight="false" outlineLevel="0" collapsed="false">
      <c r="B740" s="533"/>
      <c r="C740" s="534"/>
    </row>
    <row r="741" s="497" customFormat="true" ht="12.75" hidden="false" customHeight="false" outlineLevel="0" collapsed="false">
      <c r="B741" s="533"/>
      <c r="C741" s="534"/>
    </row>
    <row r="742" s="497" customFormat="true" ht="12.75" hidden="false" customHeight="false" outlineLevel="0" collapsed="false">
      <c r="B742" s="533"/>
      <c r="C742" s="534"/>
    </row>
    <row r="743" s="497" customFormat="true" ht="12.75" hidden="false" customHeight="false" outlineLevel="0" collapsed="false">
      <c r="B743" s="533"/>
      <c r="C743" s="534"/>
    </row>
    <row r="744" s="497" customFormat="true" ht="12.75" hidden="false" customHeight="false" outlineLevel="0" collapsed="false">
      <c r="B744" s="533"/>
      <c r="C744" s="534"/>
    </row>
    <row r="745" s="497" customFormat="true" ht="12.75" hidden="false" customHeight="false" outlineLevel="0" collapsed="false">
      <c r="B745" s="533"/>
      <c r="C745" s="534"/>
    </row>
    <row r="746" s="497" customFormat="true" ht="12.75" hidden="false" customHeight="false" outlineLevel="0" collapsed="false">
      <c r="B746" s="533"/>
      <c r="C746" s="534"/>
    </row>
    <row r="747" s="497" customFormat="true" ht="12.75" hidden="false" customHeight="false" outlineLevel="0" collapsed="false">
      <c r="B747" s="533"/>
      <c r="C747" s="534"/>
    </row>
    <row r="748" s="497" customFormat="true" ht="12.75" hidden="false" customHeight="false" outlineLevel="0" collapsed="false">
      <c r="B748" s="533"/>
      <c r="C748" s="534"/>
    </row>
    <row r="749" s="497" customFormat="true" ht="12.75" hidden="false" customHeight="false" outlineLevel="0" collapsed="false">
      <c r="B749" s="533"/>
      <c r="C749" s="534"/>
    </row>
    <row r="750" s="497" customFormat="true" ht="12.75" hidden="false" customHeight="false" outlineLevel="0" collapsed="false">
      <c r="B750" s="533"/>
      <c r="C750" s="534"/>
    </row>
    <row r="751" s="497" customFormat="true" ht="12.75" hidden="false" customHeight="false" outlineLevel="0" collapsed="false">
      <c r="B751" s="533"/>
      <c r="C751" s="534"/>
    </row>
    <row r="752" s="497" customFormat="true" ht="12.75" hidden="false" customHeight="false" outlineLevel="0" collapsed="false">
      <c r="B752" s="533"/>
      <c r="C752" s="534"/>
    </row>
    <row r="753" s="497" customFormat="true" ht="12.75" hidden="false" customHeight="false" outlineLevel="0" collapsed="false">
      <c r="B753" s="533"/>
      <c r="C753" s="534"/>
    </row>
    <row r="754" s="497" customFormat="true" ht="12.75" hidden="false" customHeight="false" outlineLevel="0" collapsed="false">
      <c r="B754" s="533"/>
      <c r="C754" s="534"/>
    </row>
    <row r="755" s="497" customFormat="true" ht="12.75" hidden="false" customHeight="false" outlineLevel="0" collapsed="false">
      <c r="B755" s="533"/>
      <c r="C755" s="534"/>
    </row>
    <row r="756" s="497" customFormat="true" ht="12.75" hidden="false" customHeight="false" outlineLevel="0" collapsed="false">
      <c r="B756" s="533"/>
      <c r="C756" s="534"/>
    </row>
    <row r="757" s="497" customFormat="true" ht="12.75" hidden="false" customHeight="false" outlineLevel="0" collapsed="false">
      <c r="B757" s="533"/>
      <c r="C757" s="534"/>
    </row>
    <row r="758" s="497" customFormat="true" ht="12.75" hidden="false" customHeight="false" outlineLevel="0" collapsed="false">
      <c r="B758" s="533"/>
      <c r="C758" s="534"/>
    </row>
    <row r="759" s="497" customFormat="true" ht="12.75" hidden="false" customHeight="false" outlineLevel="0" collapsed="false">
      <c r="B759" s="533"/>
      <c r="C759" s="534"/>
    </row>
    <row r="760" s="497" customFormat="true" ht="12.75" hidden="false" customHeight="false" outlineLevel="0" collapsed="false">
      <c r="B760" s="533"/>
      <c r="C760" s="534"/>
    </row>
    <row r="761" s="497" customFormat="true" ht="12.75" hidden="false" customHeight="false" outlineLevel="0" collapsed="false">
      <c r="B761" s="533"/>
      <c r="C761" s="534"/>
    </row>
    <row r="762" s="497" customFormat="true" ht="12.75" hidden="false" customHeight="false" outlineLevel="0" collapsed="false">
      <c r="B762" s="533"/>
      <c r="C762" s="534"/>
    </row>
    <row r="763" s="497" customFormat="true" ht="12.75" hidden="false" customHeight="false" outlineLevel="0" collapsed="false">
      <c r="B763" s="533"/>
      <c r="C763" s="534"/>
    </row>
    <row r="764" s="497" customFormat="true" ht="12.75" hidden="false" customHeight="false" outlineLevel="0" collapsed="false">
      <c r="B764" s="533"/>
      <c r="C764" s="534"/>
    </row>
    <row r="765" s="497" customFormat="true" ht="12.75" hidden="false" customHeight="false" outlineLevel="0" collapsed="false">
      <c r="B765" s="533"/>
      <c r="C765" s="534"/>
    </row>
    <row r="766" s="497" customFormat="true" ht="12.75" hidden="false" customHeight="false" outlineLevel="0" collapsed="false">
      <c r="B766" s="533"/>
      <c r="C766" s="534"/>
    </row>
    <row r="767" s="497" customFormat="true" ht="12.75" hidden="false" customHeight="false" outlineLevel="0" collapsed="false">
      <c r="B767" s="533"/>
      <c r="C767" s="534"/>
    </row>
    <row r="768" s="497" customFormat="true" ht="12.75" hidden="false" customHeight="false" outlineLevel="0" collapsed="false">
      <c r="B768" s="533"/>
      <c r="C768" s="534"/>
    </row>
    <row r="769" s="497" customFormat="true" ht="12.75" hidden="false" customHeight="false" outlineLevel="0" collapsed="false">
      <c r="B769" s="533"/>
      <c r="C769" s="534"/>
    </row>
    <row r="770" s="497" customFormat="true" ht="12.75" hidden="false" customHeight="false" outlineLevel="0" collapsed="false">
      <c r="B770" s="533"/>
      <c r="C770" s="534"/>
    </row>
    <row r="771" s="497" customFormat="true" ht="12.75" hidden="false" customHeight="false" outlineLevel="0" collapsed="false">
      <c r="B771" s="533"/>
      <c r="C771" s="534"/>
    </row>
    <row r="772" s="497" customFormat="true" ht="12.75" hidden="false" customHeight="false" outlineLevel="0" collapsed="false">
      <c r="B772" s="533"/>
      <c r="C772" s="534"/>
    </row>
    <row r="773" s="497" customFormat="true" ht="12.75" hidden="false" customHeight="false" outlineLevel="0" collapsed="false">
      <c r="B773" s="533"/>
      <c r="C773" s="534"/>
    </row>
    <row r="774" s="497" customFormat="true" ht="12.75" hidden="false" customHeight="false" outlineLevel="0" collapsed="false">
      <c r="B774" s="533"/>
      <c r="C774" s="534"/>
    </row>
    <row r="775" s="497" customFormat="true" ht="12.75" hidden="false" customHeight="false" outlineLevel="0" collapsed="false">
      <c r="B775" s="533"/>
      <c r="C775" s="534"/>
    </row>
    <row r="776" s="497" customFormat="true" ht="12.75" hidden="false" customHeight="false" outlineLevel="0" collapsed="false">
      <c r="B776" s="533"/>
      <c r="C776" s="534"/>
    </row>
    <row r="777" s="497" customFormat="true" ht="12.75" hidden="false" customHeight="false" outlineLevel="0" collapsed="false">
      <c r="B777" s="533"/>
      <c r="C777" s="534"/>
    </row>
    <row r="778" s="497" customFormat="true" ht="12.75" hidden="false" customHeight="false" outlineLevel="0" collapsed="false">
      <c r="B778" s="533"/>
      <c r="C778" s="534"/>
    </row>
    <row r="779" s="497" customFormat="true" ht="12.75" hidden="false" customHeight="false" outlineLevel="0" collapsed="false">
      <c r="B779" s="533"/>
      <c r="C779" s="534"/>
    </row>
    <row r="780" s="497" customFormat="true" ht="12.75" hidden="false" customHeight="false" outlineLevel="0" collapsed="false">
      <c r="B780" s="533"/>
      <c r="C780" s="534"/>
    </row>
    <row r="781" s="497" customFormat="true" ht="12.75" hidden="false" customHeight="false" outlineLevel="0" collapsed="false">
      <c r="B781" s="533"/>
      <c r="C781" s="534"/>
    </row>
    <row r="782" s="497" customFormat="true" ht="12.75" hidden="false" customHeight="false" outlineLevel="0" collapsed="false">
      <c r="B782" s="533"/>
      <c r="C782" s="534"/>
    </row>
    <row r="783" s="497" customFormat="true" ht="12.75" hidden="false" customHeight="false" outlineLevel="0" collapsed="false">
      <c r="B783" s="533"/>
      <c r="C783" s="534"/>
    </row>
    <row r="784" s="497" customFormat="true" ht="12.75" hidden="false" customHeight="false" outlineLevel="0" collapsed="false">
      <c r="B784" s="533"/>
      <c r="C784" s="534"/>
    </row>
    <row r="785" s="497" customFormat="true" ht="12.75" hidden="false" customHeight="false" outlineLevel="0" collapsed="false">
      <c r="B785" s="533"/>
      <c r="C785" s="534"/>
    </row>
    <row r="786" s="497" customFormat="true" ht="12.75" hidden="false" customHeight="false" outlineLevel="0" collapsed="false">
      <c r="B786" s="533"/>
      <c r="C786" s="534"/>
    </row>
    <row r="787" s="497" customFormat="true" ht="12.75" hidden="false" customHeight="false" outlineLevel="0" collapsed="false">
      <c r="B787" s="533"/>
      <c r="C787" s="534"/>
    </row>
    <row r="788" s="497" customFormat="true" ht="12.75" hidden="false" customHeight="false" outlineLevel="0" collapsed="false">
      <c r="B788" s="533"/>
      <c r="C788" s="534"/>
    </row>
    <row r="789" s="497" customFormat="true" ht="12.75" hidden="false" customHeight="false" outlineLevel="0" collapsed="false">
      <c r="B789" s="533"/>
      <c r="C789" s="534"/>
    </row>
    <row r="790" s="497" customFormat="true" ht="12.75" hidden="false" customHeight="false" outlineLevel="0" collapsed="false">
      <c r="B790" s="533"/>
      <c r="C790" s="534"/>
    </row>
    <row r="791" s="497" customFormat="true" ht="12.75" hidden="false" customHeight="false" outlineLevel="0" collapsed="false">
      <c r="B791" s="533"/>
      <c r="C791" s="534"/>
    </row>
    <row r="792" s="497" customFormat="true" ht="12.75" hidden="false" customHeight="false" outlineLevel="0" collapsed="false">
      <c r="B792" s="533"/>
      <c r="C792" s="534"/>
    </row>
    <row r="793" s="497" customFormat="true" ht="12.75" hidden="false" customHeight="false" outlineLevel="0" collapsed="false">
      <c r="B793" s="533"/>
      <c r="C793" s="534"/>
    </row>
    <row r="794" s="497" customFormat="true" ht="12.75" hidden="false" customHeight="false" outlineLevel="0" collapsed="false">
      <c r="B794" s="533"/>
      <c r="C794" s="534"/>
    </row>
    <row r="795" s="497" customFormat="true" ht="12.75" hidden="false" customHeight="false" outlineLevel="0" collapsed="false">
      <c r="B795" s="533"/>
      <c r="C795" s="534"/>
    </row>
    <row r="796" s="497" customFormat="true" ht="12.75" hidden="false" customHeight="false" outlineLevel="0" collapsed="false">
      <c r="B796" s="533"/>
      <c r="C796" s="534"/>
    </row>
    <row r="797" s="497" customFormat="true" ht="12.75" hidden="false" customHeight="false" outlineLevel="0" collapsed="false">
      <c r="B797" s="533"/>
      <c r="C797" s="534"/>
    </row>
    <row r="798" s="497" customFormat="true" ht="12.75" hidden="false" customHeight="false" outlineLevel="0" collapsed="false">
      <c r="B798" s="533"/>
      <c r="C798" s="534"/>
    </row>
    <row r="799" s="497" customFormat="true" ht="12.75" hidden="false" customHeight="false" outlineLevel="0" collapsed="false">
      <c r="B799" s="533"/>
      <c r="C799" s="534"/>
    </row>
    <row r="800" s="497" customFormat="true" ht="12.75" hidden="false" customHeight="false" outlineLevel="0" collapsed="false">
      <c r="B800" s="533"/>
      <c r="C800" s="534"/>
    </row>
    <row r="801" s="497" customFormat="true" ht="12.75" hidden="false" customHeight="false" outlineLevel="0" collapsed="false">
      <c r="B801" s="533"/>
      <c r="C801" s="534"/>
    </row>
    <row r="802" s="497" customFormat="true" ht="12.75" hidden="false" customHeight="false" outlineLevel="0" collapsed="false">
      <c r="B802" s="533"/>
      <c r="C802" s="534"/>
    </row>
    <row r="803" s="497" customFormat="true" ht="12.75" hidden="false" customHeight="false" outlineLevel="0" collapsed="false">
      <c r="B803" s="533"/>
      <c r="C803" s="534"/>
    </row>
    <row r="804" s="497" customFormat="true" ht="12.75" hidden="false" customHeight="false" outlineLevel="0" collapsed="false">
      <c r="B804" s="533"/>
      <c r="C804" s="534"/>
    </row>
    <row r="805" s="497" customFormat="true" ht="12.75" hidden="false" customHeight="false" outlineLevel="0" collapsed="false">
      <c r="B805" s="533"/>
      <c r="C805" s="534"/>
    </row>
    <row r="806" s="497" customFormat="true" ht="12.75" hidden="false" customHeight="false" outlineLevel="0" collapsed="false">
      <c r="B806" s="533"/>
      <c r="C806" s="534"/>
    </row>
    <row r="807" s="497" customFormat="true" ht="12.75" hidden="false" customHeight="false" outlineLevel="0" collapsed="false">
      <c r="B807" s="533"/>
      <c r="C807" s="534"/>
    </row>
    <row r="808" s="497" customFormat="true" ht="12.75" hidden="false" customHeight="false" outlineLevel="0" collapsed="false">
      <c r="B808" s="533"/>
      <c r="C808" s="534"/>
    </row>
    <row r="809" s="497" customFormat="true" ht="12.75" hidden="false" customHeight="false" outlineLevel="0" collapsed="false">
      <c r="B809" s="533"/>
      <c r="C809" s="534"/>
    </row>
    <row r="810" s="497" customFormat="true" ht="12.75" hidden="false" customHeight="false" outlineLevel="0" collapsed="false">
      <c r="B810" s="533"/>
      <c r="C810" s="534"/>
    </row>
    <row r="811" s="497" customFormat="true" ht="12.75" hidden="false" customHeight="false" outlineLevel="0" collapsed="false">
      <c r="B811" s="533"/>
      <c r="C811" s="534"/>
    </row>
    <row r="812" s="497" customFormat="true" ht="12.75" hidden="false" customHeight="false" outlineLevel="0" collapsed="false">
      <c r="B812" s="533"/>
      <c r="C812" s="534"/>
    </row>
    <row r="813" s="497" customFormat="true" ht="12.75" hidden="false" customHeight="false" outlineLevel="0" collapsed="false">
      <c r="B813" s="533"/>
      <c r="C813" s="534"/>
    </row>
    <row r="814" s="497" customFormat="true" ht="12.75" hidden="false" customHeight="false" outlineLevel="0" collapsed="false">
      <c r="B814" s="533"/>
      <c r="C814" s="534"/>
    </row>
    <row r="815" s="497" customFormat="true" ht="12.75" hidden="false" customHeight="false" outlineLevel="0" collapsed="false">
      <c r="B815" s="533"/>
      <c r="C815" s="534"/>
    </row>
    <row r="816" s="497" customFormat="true" ht="12.75" hidden="false" customHeight="false" outlineLevel="0" collapsed="false">
      <c r="B816" s="533"/>
      <c r="C816" s="534"/>
    </row>
    <row r="817" s="497" customFormat="true" ht="12.75" hidden="false" customHeight="false" outlineLevel="0" collapsed="false">
      <c r="B817" s="533"/>
      <c r="C817" s="534"/>
    </row>
    <row r="818" s="497" customFormat="true" ht="12.75" hidden="false" customHeight="false" outlineLevel="0" collapsed="false">
      <c r="B818" s="533"/>
      <c r="C818" s="534"/>
    </row>
    <row r="819" s="497" customFormat="true" ht="12.75" hidden="false" customHeight="false" outlineLevel="0" collapsed="false">
      <c r="B819" s="533"/>
      <c r="C819" s="534"/>
    </row>
    <row r="820" s="497" customFormat="true" ht="12.75" hidden="false" customHeight="false" outlineLevel="0" collapsed="false">
      <c r="B820" s="533"/>
      <c r="C820" s="534"/>
    </row>
    <row r="821" s="497" customFormat="true" ht="12.75" hidden="false" customHeight="false" outlineLevel="0" collapsed="false">
      <c r="B821" s="533"/>
      <c r="C821" s="534"/>
    </row>
    <row r="822" s="497" customFormat="true" ht="12.75" hidden="false" customHeight="false" outlineLevel="0" collapsed="false">
      <c r="B822" s="533"/>
      <c r="C822" s="534"/>
    </row>
    <row r="823" s="497" customFormat="true" ht="12.75" hidden="false" customHeight="false" outlineLevel="0" collapsed="false">
      <c r="B823" s="533"/>
      <c r="C823" s="534"/>
    </row>
    <row r="824" s="497" customFormat="true" ht="12.75" hidden="false" customHeight="false" outlineLevel="0" collapsed="false">
      <c r="B824" s="533"/>
      <c r="C824" s="534"/>
    </row>
    <row r="825" s="497" customFormat="true" ht="12.75" hidden="false" customHeight="false" outlineLevel="0" collapsed="false">
      <c r="B825" s="533"/>
      <c r="C825" s="534"/>
    </row>
    <row r="826" s="497" customFormat="true" ht="12.75" hidden="false" customHeight="false" outlineLevel="0" collapsed="false">
      <c r="B826" s="533"/>
      <c r="C826" s="534"/>
    </row>
    <row r="827" s="497" customFormat="true" ht="12.75" hidden="false" customHeight="false" outlineLevel="0" collapsed="false">
      <c r="B827" s="533"/>
      <c r="C827" s="534"/>
    </row>
    <row r="828" s="497" customFormat="true" ht="12.75" hidden="false" customHeight="false" outlineLevel="0" collapsed="false">
      <c r="B828" s="533"/>
      <c r="C828" s="534"/>
    </row>
    <row r="829" s="497" customFormat="true" ht="12.75" hidden="false" customHeight="false" outlineLevel="0" collapsed="false">
      <c r="B829" s="533"/>
      <c r="C829" s="534"/>
    </row>
    <row r="830" s="497" customFormat="true" ht="12.75" hidden="false" customHeight="false" outlineLevel="0" collapsed="false">
      <c r="B830" s="533"/>
      <c r="C830" s="534"/>
    </row>
    <row r="831" s="497" customFormat="true" ht="12.75" hidden="false" customHeight="false" outlineLevel="0" collapsed="false">
      <c r="B831" s="533"/>
      <c r="C831" s="534"/>
    </row>
    <row r="832" s="497" customFormat="true" ht="12.75" hidden="false" customHeight="false" outlineLevel="0" collapsed="false">
      <c r="B832" s="533"/>
      <c r="C832" s="534"/>
    </row>
    <row r="833" s="497" customFormat="true" ht="12.75" hidden="false" customHeight="false" outlineLevel="0" collapsed="false">
      <c r="B833" s="533"/>
      <c r="C833" s="534"/>
    </row>
    <row r="834" s="497" customFormat="true" ht="12.75" hidden="false" customHeight="false" outlineLevel="0" collapsed="false">
      <c r="B834" s="533"/>
      <c r="C834" s="534"/>
    </row>
    <row r="835" s="497" customFormat="true" ht="12.75" hidden="false" customHeight="false" outlineLevel="0" collapsed="false">
      <c r="B835" s="533"/>
      <c r="C835" s="534"/>
    </row>
    <row r="836" s="497" customFormat="true" ht="12.75" hidden="false" customHeight="false" outlineLevel="0" collapsed="false">
      <c r="B836" s="533"/>
      <c r="C836" s="534"/>
    </row>
    <row r="837" s="497" customFormat="true" ht="12.75" hidden="false" customHeight="false" outlineLevel="0" collapsed="false">
      <c r="B837" s="533"/>
      <c r="C837" s="534"/>
    </row>
    <row r="838" s="497" customFormat="true" ht="12.75" hidden="false" customHeight="false" outlineLevel="0" collapsed="false">
      <c r="B838" s="533"/>
      <c r="C838" s="534"/>
    </row>
    <row r="839" s="497" customFormat="true" ht="12.75" hidden="false" customHeight="false" outlineLevel="0" collapsed="false">
      <c r="B839" s="533"/>
      <c r="C839" s="534"/>
    </row>
    <row r="840" s="497" customFormat="true" ht="12.75" hidden="false" customHeight="false" outlineLevel="0" collapsed="false">
      <c r="B840" s="533"/>
      <c r="C840" s="534"/>
    </row>
    <row r="841" s="497" customFormat="true" ht="12.75" hidden="false" customHeight="false" outlineLevel="0" collapsed="false">
      <c r="B841" s="533"/>
      <c r="C841" s="534"/>
    </row>
    <row r="842" s="497" customFormat="true" ht="12.75" hidden="false" customHeight="false" outlineLevel="0" collapsed="false">
      <c r="B842" s="533"/>
      <c r="C842" s="534"/>
    </row>
    <row r="843" s="497" customFormat="true" ht="12.75" hidden="false" customHeight="false" outlineLevel="0" collapsed="false">
      <c r="B843" s="533"/>
      <c r="C843" s="534"/>
    </row>
    <row r="844" s="497" customFormat="true" ht="12.75" hidden="false" customHeight="false" outlineLevel="0" collapsed="false">
      <c r="B844" s="533"/>
      <c r="C844" s="534"/>
    </row>
    <row r="845" s="497" customFormat="true" ht="12.75" hidden="false" customHeight="false" outlineLevel="0" collapsed="false">
      <c r="B845" s="533"/>
      <c r="C845" s="534"/>
    </row>
    <row r="846" s="497" customFormat="true" ht="12.75" hidden="false" customHeight="false" outlineLevel="0" collapsed="false">
      <c r="B846" s="533"/>
      <c r="C846" s="534"/>
    </row>
    <row r="847" s="497" customFormat="true" ht="12.75" hidden="false" customHeight="false" outlineLevel="0" collapsed="false">
      <c r="B847" s="533"/>
      <c r="C847" s="534"/>
    </row>
    <row r="848" s="497" customFormat="true" ht="12.75" hidden="false" customHeight="false" outlineLevel="0" collapsed="false">
      <c r="B848" s="533"/>
      <c r="C848" s="534"/>
    </row>
    <row r="849" s="497" customFormat="true" ht="12.75" hidden="false" customHeight="false" outlineLevel="0" collapsed="false">
      <c r="B849" s="533"/>
      <c r="C849" s="534"/>
    </row>
    <row r="850" s="497" customFormat="true" ht="12.75" hidden="false" customHeight="false" outlineLevel="0" collapsed="false">
      <c r="B850" s="533"/>
      <c r="C850" s="534"/>
    </row>
    <row r="851" s="497" customFormat="true" ht="12.75" hidden="false" customHeight="false" outlineLevel="0" collapsed="false">
      <c r="B851" s="533"/>
      <c r="C851" s="534"/>
    </row>
    <row r="852" s="497" customFormat="true" ht="12.75" hidden="false" customHeight="false" outlineLevel="0" collapsed="false">
      <c r="B852" s="533"/>
      <c r="C852" s="534"/>
    </row>
    <row r="853" s="497" customFormat="true" ht="12.75" hidden="false" customHeight="false" outlineLevel="0" collapsed="false">
      <c r="B853" s="533"/>
      <c r="C853" s="534"/>
    </row>
    <row r="854" s="497" customFormat="true" ht="12.75" hidden="false" customHeight="false" outlineLevel="0" collapsed="false">
      <c r="B854" s="533"/>
      <c r="C854" s="534"/>
    </row>
    <row r="855" s="497" customFormat="true" ht="12.75" hidden="false" customHeight="false" outlineLevel="0" collapsed="false">
      <c r="B855" s="533"/>
      <c r="C855" s="534"/>
    </row>
    <row r="856" s="497" customFormat="true" ht="12.75" hidden="false" customHeight="false" outlineLevel="0" collapsed="false">
      <c r="B856" s="533"/>
      <c r="C856" s="534"/>
    </row>
    <row r="857" s="497" customFormat="true" ht="12.75" hidden="false" customHeight="false" outlineLevel="0" collapsed="false">
      <c r="B857" s="533"/>
      <c r="C857" s="534"/>
    </row>
    <row r="858" s="497" customFormat="true" ht="12.75" hidden="false" customHeight="false" outlineLevel="0" collapsed="false">
      <c r="B858" s="533"/>
      <c r="C858" s="534"/>
    </row>
    <row r="859" s="497" customFormat="true" ht="12.75" hidden="false" customHeight="false" outlineLevel="0" collapsed="false">
      <c r="B859" s="533"/>
      <c r="C859" s="534"/>
    </row>
    <row r="860" s="497" customFormat="true" ht="12.75" hidden="false" customHeight="false" outlineLevel="0" collapsed="false">
      <c r="B860" s="533"/>
      <c r="C860" s="534"/>
    </row>
    <row r="861" s="497" customFormat="true" ht="12.75" hidden="false" customHeight="false" outlineLevel="0" collapsed="false">
      <c r="B861" s="533"/>
      <c r="C861" s="534"/>
    </row>
    <row r="862" s="497" customFormat="true" ht="12.75" hidden="false" customHeight="false" outlineLevel="0" collapsed="false">
      <c r="B862" s="533"/>
      <c r="C862" s="534"/>
    </row>
    <row r="863" s="497" customFormat="true" ht="12.75" hidden="false" customHeight="false" outlineLevel="0" collapsed="false">
      <c r="B863" s="533"/>
      <c r="C863" s="534"/>
    </row>
    <row r="864" s="497" customFormat="true" ht="12.75" hidden="false" customHeight="false" outlineLevel="0" collapsed="false">
      <c r="B864" s="533"/>
      <c r="C864" s="534"/>
    </row>
    <row r="865" s="497" customFormat="true" ht="12.75" hidden="false" customHeight="false" outlineLevel="0" collapsed="false">
      <c r="B865" s="533"/>
      <c r="C865" s="534"/>
    </row>
    <row r="866" s="497" customFormat="true" ht="12.75" hidden="false" customHeight="false" outlineLevel="0" collapsed="false">
      <c r="B866" s="533"/>
      <c r="C866" s="534"/>
    </row>
    <row r="867" s="497" customFormat="true" ht="12.75" hidden="false" customHeight="false" outlineLevel="0" collapsed="false">
      <c r="B867" s="533"/>
      <c r="C867" s="534"/>
    </row>
    <row r="868" s="497" customFormat="true" ht="12.75" hidden="false" customHeight="false" outlineLevel="0" collapsed="false">
      <c r="B868" s="533"/>
      <c r="C868" s="534"/>
    </row>
    <row r="869" s="497" customFormat="true" ht="12.75" hidden="false" customHeight="false" outlineLevel="0" collapsed="false">
      <c r="B869" s="533"/>
      <c r="C869" s="534"/>
    </row>
    <row r="870" s="497" customFormat="true" ht="12.75" hidden="false" customHeight="false" outlineLevel="0" collapsed="false">
      <c r="B870" s="533"/>
      <c r="C870" s="534"/>
    </row>
    <row r="871" s="497" customFormat="true" ht="12.75" hidden="false" customHeight="false" outlineLevel="0" collapsed="false">
      <c r="B871" s="533"/>
      <c r="C871" s="534"/>
    </row>
    <row r="872" s="497" customFormat="true" ht="12.75" hidden="false" customHeight="false" outlineLevel="0" collapsed="false">
      <c r="B872" s="533"/>
      <c r="C872" s="534"/>
    </row>
    <row r="873" s="497" customFormat="true" ht="12.75" hidden="false" customHeight="false" outlineLevel="0" collapsed="false">
      <c r="B873" s="533"/>
      <c r="C873" s="534"/>
    </row>
    <row r="874" s="497" customFormat="true" ht="12.75" hidden="false" customHeight="false" outlineLevel="0" collapsed="false">
      <c r="B874" s="533"/>
      <c r="C874" s="534"/>
    </row>
    <row r="875" s="497" customFormat="true" ht="12.75" hidden="false" customHeight="false" outlineLevel="0" collapsed="false">
      <c r="B875" s="533"/>
      <c r="C875" s="534"/>
    </row>
    <row r="876" s="497" customFormat="true" ht="12.75" hidden="false" customHeight="false" outlineLevel="0" collapsed="false">
      <c r="B876" s="533"/>
      <c r="C876" s="534"/>
    </row>
    <row r="877" s="497" customFormat="true" ht="12.75" hidden="false" customHeight="false" outlineLevel="0" collapsed="false">
      <c r="B877" s="533"/>
      <c r="C877" s="534"/>
    </row>
    <row r="878" s="497" customFormat="true" ht="12.75" hidden="false" customHeight="false" outlineLevel="0" collapsed="false">
      <c r="B878" s="533"/>
      <c r="C878" s="534"/>
    </row>
    <row r="879" s="497" customFormat="true" ht="12.75" hidden="false" customHeight="false" outlineLevel="0" collapsed="false">
      <c r="B879" s="533"/>
      <c r="C879" s="534"/>
    </row>
    <row r="880" s="497" customFormat="true" ht="12.75" hidden="false" customHeight="false" outlineLevel="0" collapsed="false">
      <c r="B880" s="533"/>
      <c r="C880" s="534"/>
    </row>
    <row r="881" s="497" customFormat="true" ht="12.75" hidden="false" customHeight="false" outlineLevel="0" collapsed="false">
      <c r="B881" s="533"/>
      <c r="C881" s="534"/>
    </row>
    <row r="882" s="497" customFormat="true" ht="12.75" hidden="false" customHeight="false" outlineLevel="0" collapsed="false">
      <c r="B882" s="533"/>
      <c r="C882" s="534"/>
    </row>
    <row r="883" s="497" customFormat="true" ht="12.75" hidden="false" customHeight="false" outlineLevel="0" collapsed="false">
      <c r="B883" s="533"/>
      <c r="C883" s="534"/>
    </row>
    <row r="884" s="497" customFormat="true" ht="12.75" hidden="false" customHeight="false" outlineLevel="0" collapsed="false">
      <c r="B884" s="533"/>
      <c r="C884" s="534"/>
    </row>
    <row r="885" s="497" customFormat="true" ht="12.75" hidden="false" customHeight="false" outlineLevel="0" collapsed="false">
      <c r="B885" s="533"/>
      <c r="C885" s="534"/>
    </row>
    <row r="886" s="497" customFormat="true" ht="12.75" hidden="false" customHeight="false" outlineLevel="0" collapsed="false">
      <c r="B886" s="533"/>
      <c r="C886" s="534"/>
    </row>
    <row r="887" s="497" customFormat="true" ht="12.75" hidden="false" customHeight="false" outlineLevel="0" collapsed="false">
      <c r="B887" s="533"/>
      <c r="C887" s="534"/>
    </row>
    <row r="888" s="497" customFormat="true" ht="12.75" hidden="false" customHeight="false" outlineLevel="0" collapsed="false">
      <c r="B888" s="533"/>
      <c r="C888" s="534"/>
    </row>
    <row r="889" s="497" customFormat="true" ht="12.75" hidden="false" customHeight="false" outlineLevel="0" collapsed="false">
      <c r="B889" s="533"/>
      <c r="C889" s="534"/>
    </row>
    <row r="890" s="497" customFormat="true" ht="12.75" hidden="false" customHeight="false" outlineLevel="0" collapsed="false">
      <c r="B890" s="533"/>
      <c r="C890" s="534"/>
    </row>
    <row r="891" s="497" customFormat="true" ht="12.75" hidden="false" customHeight="false" outlineLevel="0" collapsed="false">
      <c r="B891" s="533"/>
      <c r="C891" s="534"/>
    </row>
    <row r="892" s="497" customFormat="true" ht="12.75" hidden="false" customHeight="false" outlineLevel="0" collapsed="false">
      <c r="B892" s="533"/>
      <c r="C892" s="534"/>
    </row>
    <row r="893" s="497" customFormat="true" ht="12.75" hidden="false" customHeight="false" outlineLevel="0" collapsed="false">
      <c r="B893" s="533"/>
      <c r="C893" s="534"/>
    </row>
    <row r="894" s="497" customFormat="true" ht="12.75" hidden="false" customHeight="false" outlineLevel="0" collapsed="false">
      <c r="B894" s="533"/>
      <c r="C894" s="534"/>
    </row>
    <row r="895" s="497" customFormat="true" ht="12.75" hidden="false" customHeight="false" outlineLevel="0" collapsed="false">
      <c r="B895" s="533"/>
      <c r="C895" s="534"/>
    </row>
    <row r="896" s="497" customFormat="true" ht="12.75" hidden="false" customHeight="false" outlineLevel="0" collapsed="false">
      <c r="B896" s="533"/>
      <c r="C896" s="534"/>
    </row>
    <row r="897" s="497" customFormat="true" ht="12.75" hidden="false" customHeight="false" outlineLevel="0" collapsed="false">
      <c r="B897" s="533"/>
      <c r="C897" s="534"/>
    </row>
    <row r="898" s="497" customFormat="true" ht="12.75" hidden="false" customHeight="false" outlineLevel="0" collapsed="false">
      <c r="B898" s="533"/>
      <c r="C898" s="534"/>
    </row>
    <row r="899" s="497" customFormat="true" ht="12.75" hidden="false" customHeight="false" outlineLevel="0" collapsed="false">
      <c r="B899" s="533"/>
      <c r="C899" s="534"/>
    </row>
    <row r="900" s="497" customFormat="true" ht="12.75" hidden="false" customHeight="false" outlineLevel="0" collapsed="false">
      <c r="B900" s="533"/>
      <c r="C900" s="534"/>
    </row>
    <row r="901" s="497" customFormat="true" ht="12.75" hidden="false" customHeight="false" outlineLevel="0" collapsed="false">
      <c r="B901" s="533"/>
      <c r="C901" s="534"/>
    </row>
    <row r="902" s="497" customFormat="true" ht="12.75" hidden="false" customHeight="false" outlineLevel="0" collapsed="false">
      <c r="B902" s="533"/>
      <c r="C902" s="534"/>
    </row>
    <row r="903" s="497" customFormat="true" ht="12.75" hidden="false" customHeight="false" outlineLevel="0" collapsed="false">
      <c r="B903" s="533"/>
      <c r="C903" s="534"/>
    </row>
    <row r="904" s="497" customFormat="true" ht="12.75" hidden="false" customHeight="false" outlineLevel="0" collapsed="false">
      <c r="B904" s="533"/>
      <c r="C904" s="534"/>
    </row>
    <row r="905" s="497" customFormat="true" ht="12.75" hidden="false" customHeight="false" outlineLevel="0" collapsed="false">
      <c r="B905" s="533"/>
      <c r="C905" s="534"/>
    </row>
    <row r="906" s="497" customFormat="true" ht="12.75" hidden="false" customHeight="false" outlineLevel="0" collapsed="false">
      <c r="B906" s="533"/>
      <c r="C906" s="534"/>
    </row>
    <row r="907" s="497" customFormat="true" ht="12.75" hidden="false" customHeight="false" outlineLevel="0" collapsed="false">
      <c r="B907" s="533"/>
      <c r="C907" s="534"/>
    </row>
    <row r="908" s="497" customFormat="true" ht="12.75" hidden="false" customHeight="false" outlineLevel="0" collapsed="false">
      <c r="B908" s="533"/>
      <c r="C908" s="534"/>
    </row>
  </sheetData>
  <mergeCells count="7">
    <mergeCell ref="E1:F1"/>
    <mergeCell ref="A3:F3"/>
    <mergeCell ref="A4:F4"/>
    <mergeCell ref="E6:F6"/>
    <mergeCell ref="A7:A8"/>
    <mergeCell ref="D7:D8"/>
    <mergeCell ref="E7:F7"/>
  </mergeCells>
  <printOptions headings="false" gridLines="false" gridLinesSet="true" horizontalCentered="false" verticalCentered="false"/>
  <pageMargins left="0.35" right="0.170138888888889" top="0.320138888888889" bottom="0.45" header="0.511811023622047" footer="0.240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6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pane xSplit="0" ySplit="2430" topLeftCell="A83" activePane="bottomLeft" state="split"/>
      <selection pane="topLeft" activeCell="F7" activeCellId="0" sqref="F7"/>
      <selection pane="bottomLeft" activeCell="P107" activeCellId="0" sqref="P107"/>
    </sheetView>
  </sheetViews>
  <sheetFormatPr defaultColWidth="9.13671875" defaultRowHeight="15.75" zeroHeight="false" outlineLevelRow="0" outlineLevelCol="0"/>
  <cols>
    <col collapsed="false" customWidth="true" hidden="true" outlineLevel="0" max="1" min="1" style="535" width="5.41"/>
    <col collapsed="false" customWidth="true" hidden="true" outlineLevel="0" max="2" min="2" style="536" width="6.41"/>
    <col collapsed="false" customWidth="true" hidden="true" outlineLevel="0" max="3" min="3" style="123" width="6.99"/>
    <col collapsed="false" customWidth="true" hidden="true" outlineLevel="0" max="4" min="4" style="537" width="10.28"/>
    <col collapsed="false" customWidth="true" hidden="false" outlineLevel="0" max="5" min="5" style="535" width="5.41"/>
    <col collapsed="false" customWidth="true" hidden="false" outlineLevel="0" max="6" min="6" style="536" width="6.41"/>
    <col collapsed="false" customWidth="true" hidden="false" outlineLevel="0" max="7" min="7" style="123" width="6.99"/>
    <col collapsed="false" customWidth="true" hidden="false" outlineLevel="0" max="8" min="8" style="537" width="10.28"/>
    <col collapsed="false" customWidth="true" hidden="false" outlineLevel="0" max="9" min="9" style="537" width="6.56"/>
    <col collapsed="false" customWidth="true" hidden="false" outlineLevel="0" max="10" min="10" style="538" width="43.85"/>
    <col collapsed="false" customWidth="true" hidden="true" outlineLevel="0" max="11" min="11" style="539" width="1.56"/>
    <col collapsed="false" customWidth="true" hidden="false" outlineLevel="0" max="12" min="12" style="540" width="14.41"/>
    <col collapsed="false" customWidth="true" hidden="false" outlineLevel="0" max="13" min="13" style="540" width="14.14"/>
    <col collapsed="false" customWidth="true" hidden="false" outlineLevel="0" max="14" min="14" style="540" width="12.28"/>
    <col collapsed="false" customWidth="true" hidden="false" outlineLevel="0" max="15" min="15" style="541" width="17.28"/>
    <col collapsed="false" customWidth="true" hidden="false" outlineLevel="0" max="16" min="16" style="541" width="16.42"/>
    <col collapsed="false" customWidth="true" hidden="false" outlineLevel="0" max="17" min="17" style="541" width="21.99"/>
    <col collapsed="false" customWidth="true" hidden="false" outlineLevel="0" max="18" min="18" style="541" width="16.42"/>
    <col collapsed="false" customWidth="true" hidden="false" outlineLevel="0" max="19" min="19" style="541" width="17.28"/>
    <col collapsed="false" customWidth="true" hidden="false" outlineLevel="0" max="20" min="20" style="541" width="10.56"/>
    <col collapsed="false" customWidth="false" hidden="false" outlineLevel="0" max="257" min="21" style="541" width="9.14"/>
  </cols>
  <sheetData>
    <row r="1" s="8" customFormat="true" ht="24" hidden="false" customHeight="true" outlineLevel="0" collapsed="false">
      <c r="A1" s="2"/>
      <c r="B1" s="3"/>
      <c r="C1" s="4"/>
      <c r="D1" s="5"/>
      <c r="G1" s="7"/>
      <c r="M1" s="6" t="s">
        <v>0</v>
      </c>
      <c r="N1" s="6"/>
    </row>
    <row r="2" s="8" customFormat="true" ht="70.5" hidden="false" customHeight="true" outlineLevel="0" collapsed="false">
      <c r="A2" s="2"/>
      <c r="B2" s="3"/>
      <c r="C2" s="4"/>
      <c r="D2" s="5"/>
      <c r="E2" s="7"/>
      <c r="F2" s="7"/>
      <c r="G2" s="7"/>
      <c r="H2" s="9"/>
      <c r="I2" s="9"/>
    </row>
    <row r="3" customFormat="false" ht="18" hidden="false" customHeight="false" outlineLevel="0" collapsed="false">
      <c r="A3" s="128" t="s">
        <v>906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</row>
    <row r="4" customFormat="false" ht="53.25" hidden="false" customHeight="true" outlineLevel="0" collapsed="false">
      <c r="A4" s="542" t="s">
        <v>907</v>
      </c>
      <c r="B4" s="542"/>
      <c r="C4" s="542"/>
      <c r="D4" s="542"/>
      <c r="E4" s="542"/>
      <c r="F4" s="542"/>
      <c r="G4" s="542"/>
      <c r="H4" s="542"/>
      <c r="I4" s="542"/>
      <c r="J4" s="542"/>
      <c r="K4" s="542"/>
      <c r="L4" s="542"/>
      <c r="M4" s="542"/>
      <c r="N4" s="542"/>
    </row>
    <row r="5" customFormat="false" ht="15.75" hidden="false" customHeight="false" outlineLevel="0" collapsed="false">
      <c r="B5" s="134"/>
      <c r="C5" s="135"/>
      <c r="D5" s="135"/>
      <c r="F5" s="134"/>
      <c r="G5" s="135"/>
      <c r="H5" s="135"/>
      <c r="I5" s="135"/>
      <c r="J5" s="136"/>
      <c r="M5" s="543" t="s">
        <v>224</v>
      </c>
      <c r="N5" s="543"/>
    </row>
    <row r="6" s="552" customFormat="true" ht="15.75" hidden="false" customHeight="true" outlineLevel="0" collapsed="false">
      <c r="A6" s="544" t="s">
        <v>225</v>
      </c>
      <c r="B6" s="545" t="s">
        <v>226</v>
      </c>
      <c r="C6" s="546" t="s">
        <v>227</v>
      </c>
      <c r="D6" s="546" t="s">
        <v>228</v>
      </c>
      <c r="E6" s="544" t="s">
        <v>225</v>
      </c>
      <c r="F6" s="545" t="s">
        <v>226</v>
      </c>
      <c r="G6" s="546" t="s">
        <v>227</v>
      </c>
      <c r="H6" s="546" t="s">
        <v>228</v>
      </c>
      <c r="I6" s="547" t="s">
        <v>908</v>
      </c>
      <c r="J6" s="548" t="s">
        <v>909</v>
      </c>
      <c r="K6" s="549" t="s">
        <v>230</v>
      </c>
      <c r="L6" s="550" t="s">
        <v>231</v>
      </c>
      <c r="M6" s="551" t="s">
        <v>232</v>
      </c>
      <c r="N6" s="551"/>
    </row>
    <row r="7" s="157" customFormat="true" ht="38.45" hidden="false" customHeight="true" outlineLevel="0" collapsed="false">
      <c r="A7" s="544"/>
      <c r="B7" s="545"/>
      <c r="C7" s="545"/>
      <c r="D7" s="545"/>
      <c r="E7" s="544"/>
      <c r="F7" s="544"/>
      <c r="G7" s="544"/>
      <c r="H7" s="544"/>
      <c r="I7" s="547"/>
      <c r="J7" s="548"/>
      <c r="K7" s="549"/>
      <c r="L7" s="550"/>
      <c r="M7" s="550" t="s">
        <v>233</v>
      </c>
      <c r="N7" s="550" t="s">
        <v>234</v>
      </c>
      <c r="Q7" s="553"/>
    </row>
    <row r="8" s="157" customFormat="true" ht="15.75" hidden="false" customHeight="false" outlineLevel="0" collapsed="false">
      <c r="A8" s="554" t="n">
        <v>1</v>
      </c>
      <c r="B8" s="554" t="n">
        <v>2</v>
      </c>
      <c r="C8" s="554" t="n">
        <v>3</v>
      </c>
      <c r="D8" s="554" t="n">
        <v>4</v>
      </c>
      <c r="E8" s="554" t="n">
        <v>1</v>
      </c>
      <c r="F8" s="554" t="n">
        <v>2</v>
      </c>
      <c r="G8" s="554" t="n">
        <v>3</v>
      </c>
      <c r="H8" s="554" t="n">
        <v>4</v>
      </c>
      <c r="I8" s="554" t="n">
        <v>5</v>
      </c>
      <c r="J8" s="554" t="n">
        <v>6</v>
      </c>
      <c r="K8" s="554" t="n">
        <v>7</v>
      </c>
      <c r="L8" s="555" t="s">
        <v>910</v>
      </c>
      <c r="M8" s="555" t="s">
        <v>911</v>
      </c>
      <c r="N8" s="555" t="s">
        <v>912</v>
      </c>
      <c r="O8" s="556"/>
      <c r="P8" s="556"/>
      <c r="Q8" s="553"/>
      <c r="R8" s="556"/>
      <c r="S8" s="556"/>
      <c r="T8" s="556"/>
    </row>
    <row r="9" s="566" customFormat="true" ht="27.75" hidden="false" customHeight="true" outlineLevel="0" collapsed="false">
      <c r="A9" s="557" t="n">
        <v>2000</v>
      </c>
      <c r="B9" s="558" t="s">
        <v>235</v>
      </c>
      <c r="C9" s="559" t="s">
        <v>16</v>
      </c>
      <c r="D9" s="560" t="s">
        <v>16</v>
      </c>
      <c r="E9" s="557" t="n">
        <v>2000</v>
      </c>
      <c r="F9" s="558" t="s">
        <v>235</v>
      </c>
      <c r="G9" s="559" t="s">
        <v>16</v>
      </c>
      <c r="H9" s="560" t="s">
        <v>16</v>
      </c>
      <c r="I9" s="560"/>
      <c r="J9" s="561" t="s">
        <v>913</v>
      </c>
      <c r="K9" s="562"/>
      <c r="L9" s="563" t="n">
        <f aca="false">SUM(M9:N9)</f>
        <v>2990132.944</v>
      </c>
      <c r="M9" s="564" t="n">
        <f aca="false">M10+M107+M130+M178+M304+M336+M439+M517+M581+M627</f>
        <v>2035000</v>
      </c>
      <c r="N9" s="564" t="n">
        <f aca="false">SUM(N10+N107+N130+N178+N304+N336+N371+N439+N517+N581+N627)</f>
        <v>955132.944</v>
      </c>
      <c r="O9" s="565"/>
      <c r="P9" s="556"/>
      <c r="S9" s="567"/>
      <c r="T9" s="565"/>
    </row>
    <row r="10" s="574" customFormat="true" ht="31.5" hidden="false" customHeight="true" outlineLevel="0" collapsed="false">
      <c r="A10" s="568" t="n">
        <v>2100</v>
      </c>
      <c r="B10" s="185" t="s">
        <v>237</v>
      </c>
      <c r="C10" s="569" t="n">
        <v>0</v>
      </c>
      <c r="D10" s="569" t="n">
        <v>0</v>
      </c>
      <c r="E10" s="568" t="n">
        <v>2100</v>
      </c>
      <c r="F10" s="185" t="s">
        <v>237</v>
      </c>
      <c r="G10" s="569" t="n">
        <v>0</v>
      </c>
      <c r="H10" s="569" t="n">
        <v>0</v>
      </c>
      <c r="I10" s="569"/>
      <c r="J10" s="570" t="s">
        <v>914</v>
      </c>
      <c r="K10" s="571" t="s">
        <v>240</v>
      </c>
      <c r="L10" s="563" t="n">
        <f aca="false">SUM(M10:N10)</f>
        <v>531155.6</v>
      </c>
      <c r="M10" s="572" t="n">
        <f aca="false">SUM(M11,M43,M52,M67,M72,M77,M93,M98)</f>
        <v>504815.6</v>
      </c>
      <c r="N10" s="572" t="n">
        <f aca="false">SUM(N11,N43,N52,N67,N72,N77,N93,N98)</f>
        <v>26340</v>
      </c>
      <c r="O10" s="573"/>
      <c r="P10" s="573"/>
      <c r="R10" s="573"/>
    </row>
    <row r="11" s="191" customFormat="true" ht="49.5" hidden="false" customHeight="true" outlineLevel="0" collapsed="false">
      <c r="A11" s="575" t="n">
        <v>2110</v>
      </c>
      <c r="B11" s="185" t="s">
        <v>237</v>
      </c>
      <c r="C11" s="569" t="n">
        <v>1</v>
      </c>
      <c r="D11" s="569" t="n">
        <v>0</v>
      </c>
      <c r="E11" s="575" t="n">
        <v>2110</v>
      </c>
      <c r="F11" s="185" t="s">
        <v>237</v>
      </c>
      <c r="G11" s="569" t="n">
        <v>1</v>
      </c>
      <c r="H11" s="569" t="n">
        <v>0</v>
      </c>
      <c r="I11" s="569"/>
      <c r="J11" s="576" t="s">
        <v>915</v>
      </c>
      <c r="K11" s="577" t="s">
        <v>243</v>
      </c>
      <c r="L11" s="563" t="n">
        <f aca="false">SUM(M11:N11)</f>
        <v>360747.6</v>
      </c>
      <c r="M11" s="564" t="n">
        <f aca="false">SUM(M12+M35+M39)</f>
        <v>358507.6</v>
      </c>
      <c r="N11" s="564" t="n">
        <f aca="false">SUM(N12)</f>
        <v>2240</v>
      </c>
    </row>
    <row r="12" customFormat="false" ht="24" hidden="false" customHeight="true" outlineLevel="0" collapsed="false">
      <c r="A12" s="575" t="n">
        <v>2111</v>
      </c>
      <c r="B12" s="185" t="s">
        <v>237</v>
      </c>
      <c r="C12" s="569" t="n">
        <v>1</v>
      </c>
      <c r="D12" s="569" t="n">
        <v>1</v>
      </c>
      <c r="E12" s="575" t="n">
        <v>2111</v>
      </c>
      <c r="F12" s="185" t="s">
        <v>237</v>
      </c>
      <c r="G12" s="569" t="n">
        <v>1</v>
      </c>
      <c r="H12" s="569" t="n">
        <v>1</v>
      </c>
      <c r="I12" s="569"/>
      <c r="J12" s="578" t="s">
        <v>244</v>
      </c>
      <c r="K12" s="579" t="s">
        <v>245</v>
      </c>
      <c r="L12" s="580" t="n">
        <f aca="false">SUM(M12:N12)</f>
        <v>360747.6</v>
      </c>
      <c r="M12" s="580" t="n">
        <f aca="false">SUM(M14:M33)</f>
        <v>358507.6</v>
      </c>
      <c r="N12" s="580" t="n">
        <f aca="false">SUM(N14:N34)</f>
        <v>2240</v>
      </c>
    </row>
    <row r="13" customFormat="false" ht="36" hidden="true" customHeight="false" outlineLevel="0" collapsed="false">
      <c r="A13" s="575"/>
      <c r="B13" s="185"/>
      <c r="C13" s="569"/>
      <c r="D13" s="569"/>
      <c r="E13" s="575"/>
      <c r="F13" s="185"/>
      <c r="G13" s="569"/>
      <c r="H13" s="569"/>
      <c r="I13" s="569"/>
      <c r="J13" s="578" t="s">
        <v>916</v>
      </c>
      <c r="K13" s="579"/>
      <c r="L13" s="580"/>
      <c r="M13" s="581"/>
      <c r="N13" s="581"/>
    </row>
    <row r="14" customFormat="false" ht="24" hidden="false" customHeight="false" outlineLevel="0" collapsed="false">
      <c r="A14" s="582" t="n">
        <v>70000</v>
      </c>
      <c r="B14" s="583" t="s">
        <v>917</v>
      </c>
      <c r="C14" s="584" t="n">
        <v>210000</v>
      </c>
      <c r="D14" s="585" t="n">
        <f aca="false">L14</f>
        <v>275205.4</v>
      </c>
      <c r="E14" s="575"/>
      <c r="F14" s="185"/>
      <c r="G14" s="569"/>
      <c r="H14" s="586"/>
      <c r="I14" s="575" t="n">
        <v>4111</v>
      </c>
      <c r="J14" s="587" t="s">
        <v>623</v>
      </c>
      <c r="K14" s="579"/>
      <c r="L14" s="580" t="n">
        <f aca="false">SUM(M14:N14)</f>
        <v>275205.4</v>
      </c>
      <c r="M14" s="580" t="n">
        <f aca="false">'[1]Բյուջե-2023'!$D$27</f>
        <v>275205.4</v>
      </c>
      <c r="N14" s="581"/>
    </row>
    <row r="15" customFormat="false" ht="15" hidden="false" customHeight="true" outlineLevel="0" collapsed="false">
      <c r="A15" s="582" t="n">
        <v>7000</v>
      </c>
      <c r="B15" s="583" t="s">
        <v>918</v>
      </c>
      <c r="C15" s="584" t="n">
        <v>21000</v>
      </c>
      <c r="D15" s="585" t="n">
        <f aca="false">L15</f>
        <v>35000</v>
      </c>
      <c r="E15" s="575"/>
      <c r="F15" s="185"/>
      <c r="G15" s="569"/>
      <c r="H15" s="586"/>
      <c r="I15" s="575" t="n">
        <v>4112</v>
      </c>
      <c r="J15" s="587" t="s">
        <v>625</v>
      </c>
      <c r="K15" s="579"/>
      <c r="L15" s="580" t="n">
        <f aca="false">SUM(M15:N15)</f>
        <v>35000</v>
      </c>
      <c r="M15" s="580" t="n">
        <f aca="false">'[1]Բյուջե-2023'!$E$27</f>
        <v>35000</v>
      </c>
      <c r="N15" s="581"/>
    </row>
    <row r="16" customFormat="false" ht="15.75" hidden="false" customHeight="false" outlineLevel="0" collapsed="false">
      <c r="A16" s="582" t="n">
        <v>7000</v>
      </c>
      <c r="B16" s="583" t="s">
        <v>918</v>
      </c>
      <c r="C16" s="584" t="n">
        <v>21000</v>
      </c>
      <c r="D16" s="585" t="n">
        <f aca="false">L16</f>
        <v>23100</v>
      </c>
      <c r="E16" s="575"/>
      <c r="F16" s="185"/>
      <c r="G16" s="569"/>
      <c r="H16" s="586"/>
      <c r="I16" s="575" t="n">
        <v>4212</v>
      </c>
      <c r="J16" s="578" t="s">
        <v>919</v>
      </c>
      <c r="K16" s="579"/>
      <c r="L16" s="580" t="n">
        <f aca="false">SUM(M16:N16)</f>
        <v>23100</v>
      </c>
      <c r="M16" s="580" t="n">
        <f aca="false">'[1]Բյուջե-2023'!$H$27+'[1]Բյուջե-2023'!$I$27</f>
        <v>23100</v>
      </c>
      <c r="N16" s="581"/>
    </row>
    <row r="17" customFormat="false" ht="15.75" hidden="false" customHeight="false" outlineLevel="0" collapsed="false">
      <c r="A17" s="582" t="n">
        <v>400</v>
      </c>
      <c r="B17" s="583" t="s">
        <v>920</v>
      </c>
      <c r="C17" s="584" t="n">
        <v>1200</v>
      </c>
      <c r="D17" s="585" t="n">
        <f aca="false">L17</f>
        <v>1740</v>
      </c>
      <c r="E17" s="575"/>
      <c r="F17" s="185"/>
      <c r="G17" s="569"/>
      <c r="H17" s="586"/>
      <c r="I17" s="575" t="n">
        <v>4213</v>
      </c>
      <c r="J17" s="578" t="s">
        <v>641</v>
      </c>
      <c r="K17" s="579"/>
      <c r="L17" s="580" t="n">
        <f aca="false">SUM(M17:N17)</f>
        <v>1740</v>
      </c>
      <c r="M17" s="580" t="n">
        <f aca="false">'[1]Բյուջե-2023'!$K$27+'[1]Բյուջե-2023'!$L$27</f>
        <v>1740</v>
      </c>
      <c r="N17" s="581"/>
    </row>
    <row r="18" customFormat="false" ht="15.75" hidden="false" customHeight="false" outlineLevel="0" collapsed="false">
      <c r="A18" s="582" t="n">
        <v>600</v>
      </c>
      <c r="B18" s="583" t="s">
        <v>98</v>
      </c>
      <c r="C18" s="584" t="n">
        <v>1800</v>
      </c>
      <c r="D18" s="585" t="n">
        <f aca="false">L18</f>
        <v>2317</v>
      </c>
      <c r="E18" s="575"/>
      <c r="F18" s="185"/>
      <c r="G18" s="569"/>
      <c r="H18" s="586"/>
      <c r="I18" s="575" t="n">
        <v>4214</v>
      </c>
      <c r="J18" s="578" t="s">
        <v>643</v>
      </c>
      <c r="K18" s="579"/>
      <c r="L18" s="580" t="n">
        <f aca="false">SUM(M18:N18)</f>
        <v>2317</v>
      </c>
      <c r="M18" s="580" t="n">
        <f aca="false">'[1]Բյուջե-2023'!$M$27+'[1]Բյուջե-2023'!$O$27+'[1]Բյուջե-2023'!$P$27</f>
        <v>2317</v>
      </c>
      <c r="N18" s="581"/>
    </row>
    <row r="19" customFormat="false" ht="15.75" hidden="false" customHeight="false" outlineLevel="0" collapsed="false">
      <c r="A19" s="582" t="n">
        <v>100</v>
      </c>
      <c r="B19" s="583" t="s">
        <v>921</v>
      </c>
      <c r="C19" s="584" t="n">
        <v>200</v>
      </c>
      <c r="D19" s="585" t="n">
        <f aca="false">L19</f>
        <v>200</v>
      </c>
      <c r="E19" s="575"/>
      <c r="F19" s="185"/>
      <c r="G19" s="569"/>
      <c r="H19" s="586"/>
      <c r="I19" s="575" t="n">
        <v>4215</v>
      </c>
      <c r="J19" s="578" t="s">
        <v>922</v>
      </c>
      <c r="K19" s="579"/>
      <c r="L19" s="580" t="n">
        <f aca="false">SUM(M19:N19)</f>
        <v>200</v>
      </c>
      <c r="M19" s="580" t="n">
        <f aca="false">'[1]Բյուջե-2023'!$Q$27</f>
        <v>200</v>
      </c>
      <c r="N19" s="581"/>
    </row>
    <row r="20" customFormat="false" ht="15.75" hidden="false" customHeight="false" outlineLevel="0" collapsed="false">
      <c r="A20" s="582" t="n">
        <v>500</v>
      </c>
      <c r="B20" s="583" t="s">
        <v>923</v>
      </c>
      <c r="C20" s="584" t="n">
        <v>500</v>
      </c>
      <c r="D20" s="585" t="n">
        <f aca="false">L20</f>
        <v>500</v>
      </c>
      <c r="E20" s="575"/>
      <c r="F20" s="185"/>
      <c r="G20" s="569"/>
      <c r="H20" s="586"/>
      <c r="I20" s="575" t="n">
        <v>4221</v>
      </c>
      <c r="J20" s="578" t="s">
        <v>652</v>
      </c>
      <c r="K20" s="579"/>
      <c r="L20" s="580" t="n">
        <f aca="false">SUM(M20:N20)</f>
        <v>500</v>
      </c>
      <c r="M20" s="580" t="n">
        <f aca="false">'[1]Բյուջե-2023'!$S$27</f>
        <v>500</v>
      </c>
      <c r="N20" s="581"/>
    </row>
    <row r="21" customFormat="false" ht="15" hidden="false" customHeight="true" outlineLevel="0" collapsed="false">
      <c r="A21" s="582"/>
      <c r="B21" s="583"/>
      <c r="C21" s="584"/>
      <c r="D21" s="585" t="n">
        <f aca="false">L21</f>
        <v>484</v>
      </c>
      <c r="E21" s="575"/>
      <c r="F21" s="185"/>
      <c r="G21" s="569"/>
      <c r="H21" s="586"/>
      <c r="I21" s="575" t="n">
        <v>4232</v>
      </c>
      <c r="J21" s="578" t="s">
        <v>924</v>
      </c>
      <c r="K21" s="579"/>
      <c r="L21" s="580" t="n">
        <f aca="false">SUM(M21:N21)</f>
        <v>484</v>
      </c>
      <c r="M21" s="580" t="n">
        <f aca="false">'[1]Բյուջե-2023'!$T$27</f>
        <v>484</v>
      </c>
      <c r="N21" s="581"/>
    </row>
    <row r="22" customFormat="false" ht="15.75" hidden="false" customHeight="false" outlineLevel="0" collapsed="false">
      <c r="A22" s="582" t="n">
        <v>400</v>
      </c>
      <c r="B22" s="583" t="s">
        <v>920</v>
      </c>
      <c r="C22" s="584" t="n">
        <v>1200</v>
      </c>
      <c r="D22" s="585" t="n">
        <f aca="false">L22</f>
        <v>2059.2</v>
      </c>
      <c r="E22" s="575"/>
      <c r="F22" s="185"/>
      <c r="G22" s="569"/>
      <c r="H22" s="586"/>
      <c r="I22" s="575" t="n">
        <v>4234</v>
      </c>
      <c r="J22" s="578" t="s">
        <v>925</v>
      </c>
      <c r="K22" s="579"/>
      <c r="L22" s="580" t="n">
        <f aca="false">SUM(M22:N22)</f>
        <v>2059.2</v>
      </c>
      <c r="M22" s="580" t="n">
        <f aca="false">'[1]Բյուջե-2023'!$X$27+'[1]Բյուջե-2023'!$Y$27</f>
        <v>2059.2</v>
      </c>
      <c r="N22" s="581"/>
    </row>
    <row r="23" customFormat="false" ht="20.25" hidden="true" customHeight="true" outlineLevel="0" collapsed="false">
      <c r="A23" s="582" t="n">
        <v>0</v>
      </c>
      <c r="B23" s="583" t="s">
        <v>238</v>
      </c>
      <c r="C23" s="584" t="n">
        <v>0</v>
      </c>
      <c r="D23" s="585" t="n">
        <f aca="false">L23</f>
        <v>0</v>
      </c>
      <c r="E23" s="575"/>
      <c r="F23" s="185"/>
      <c r="G23" s="569"/>
      <c r="H23" s="586"/>
      <c r="I23" s="575" t="n">
        <v>4241</v>
      </c>
      <c r="J23" s="578" t="s">
        <v>674</v>
      </c>
      <c r="K23" s="579"/>
      <c r="L23" s="580" t="n">
        <f aca="false">SUM(M23:N23)</f>
        <v>0</v>
      </c>
      <c r="M23" s="580" t="n">
        <v>0</v>
      </c>
      <c r="N23" s="581"/>
    </row>
    <row r="24" customFormat="false" ht="24" hidden="false" customHeight="false" outlineLevel="0" collapsed="false">
      <c r="A24" s="582" t="n">
        <v>1000</v>
      </c>
      <c r="B24" s="583" t="s">
        <v>926</v>
      </c>
      <c r="C24" s="584" t="n">
        <v>3000</v>
      </c>
      <c r="D24" s="585" t="n">
        <f aca="false">L24</f>
        <v>3500</v>
      </c>
      <c r="E24" s="575"/>
      <c r="F24" s="185"/>
      <c r="G24" s="569"/>
      <c r="H24" s="586"/>
      <c r="I24" s="575" t="n">
        <v>4252</v>
      </c>
      <c r="J24" s="578" t="s">
        <v>679</v>
      </c>
      <c r="K24" s="579"/>
      <c r="L24" s="580" t="n">
        <f aca="false">SUM(M24:N24)</f>
        <v>3500</v>
      </c>
      <c r="M24" s="580" t="n">
        <f aca="false">'[1]Բյուջե-2023'!$AF$27+'[1]Բյուջե-2023'!$AG$27</f>
        <v>3500</v>
      </c>
      <c r="N24" s="581"/>
    </row>
    <row r="25" customFormat="false" ht="15.75" hidden="false" customHeight="false" outlineLevel="0" collapsed="false">
      <c r="A25" s="582" t="n">
        <v>250</v>
      </c>
      <c r="B25" s="583" t="s">
        <v>923</v>
      </c>
      <c r="C25" s="584" t="n">
        <v>750</v>
      </c>
      <c r="D25" s="585" t="n">
        <f aca="false">L25</f>
        <v>1300</v>
      </c>
      <c r="E25" s="575"/>
      <c r="F25" s="185"/>
      <c r="G25" s="569"/>
      <c r="H25" s="586"/>
      <c r="I25" s="575" t="n">
        <v>4261</v>
      </c>
      <c r="J25" s="578" t="s">
        <v>682</v>
      </c>
      <c r="K25" s="579"/>
      <c r="L25" s="580" t="n">
        <f aca="false">SUM(M25:N25)</f>
        <v>1300</v>
      </c>
      <c r="M25" s="580" t="n">
        <f aca="false">'[1]Բյուջե-2023'!$AH$27</f>
        <v>1300</v>
      </c>
      <c r="N25" s="581"/>
    </row>
    <row r="26" customFormat="false" ht="15.75" hidden="false" customHeight="false" outlineLevel="0" collapsed="false">
      <c r="A26" s="582" t="n">
        <v>2500</v>
      </c>
      <c r="B26" s="583" t="s">
        <v>927</v>
      </c>
      <c r="C26" s="584" t="n">
        <v>7500</v>
      </c>
      <c r="D26" s="585" t="n">
        <f aca="false">L26</f>
        <v>11360</v>
      </c>
      <c r="E26" s="575"/>
      <c r="F26" s="185"/>
      <c r="G26" s="569"/>
      <c r="H26" s="586"/>
      <c r="I26" s="575" t="n">
        <v>4264</v>
      </c>
      <c r="J26" s="578" t="s">
        <v>688</v>
      </c>
      <c r="K26" s="579"/>
      <c r="L26" s="580" t="n">
        <f aca="false">SUM(M26:N26)</f>
        <v>11360</v>
      </c>
      <c r="M26" s="580" t="n">
        <f aca="false">'[1]Բյուջե-2023'!$AI$27</f>
        <v>11360</v>
      </c>
      <c r="N26" s="581"/>
    </row>
    <row r="27" customFormat="false" ht="15.75" hidden="false" customHeight="false" outlineLevel="0" collapsed="false">
      <c r="A27" s="582"/>
      <c r="B27" s="583"/>
      <c r="C27" s="584"/>
      <c r="D27" s="585"/>
      <c r="E27" s="575"/>
      <c r="F27" s="185"/>
      <c r="G27" s="569"/>
      <c r="H27" s="586"/>
      <c r="I27" s="575" t="n">
        <v>4266</v>
      </c>
      <c r="J27" s="578" t="s">
        <v>928</v>
      </c>
      <c r="K27" s="579"/>
      <c r="L27" s="580" t="n">
        <f aca="false">SUM(M27:N27)</f>
        <v>0</v>
      </c>
      <c r="M27" s="580" t="n">
        <f aca="false">'[1]Բյուջե-2023'!$AJ$27</f>
        <v>0</v>
      </c>
      <c r="N27" s="581"/>
    </row>
    <row r="28" customFormat="false" ht="15.75" hidden="false" customHeight="false" outlineLevel="0" collapsed="false">
      <c r="A28" s="582" t="n">
        <v>250</v>
      </c>
      <c r="B28" s="583" t="s">
        <v>923</v>
      </c>
      <c r="C28" s="584" t="n">
        <v>750</v>
      </c>
      <c r="D28" s="585" t="n">
        <f aca="false">L28</f>
        <v>1000</v>
      </c>
      <c r="E28" s="575"/>
      <c r="F28" s="185"/>
      <c r="G28" s="569"/>
      <c r="H28" s="586"/>
      <c r="I28" s="575" t="n">
        <v>4267</v>
      </c>
      <c r="J28" s="578" t="s">
        <v>694</v>
      </c>
      <c r="K28" s="579"/>
      <c r="L28" s="580" t="n">
        <f aca="false">SUM(M28:N28)</f>
        <v>1000</v>
      </c>
      <c r="M28" s="580" t="n">
        <f aca="false">'[1]Բյուջե-2023'!$AM$27</f>
        <v>1000</v>
      </c>
      <c r="N28" s="581"/>
    </row>
    <row r="29" customFormat="false" ht="15.75" hidden="false" customHeight="false" outlineLevel="0" collapsed="false">
      <c r="A29" s="582" t="n">
        <v>70</v>
      </c>
      <c r="B29" s="583" t="s">
        <v>929</v>
      </c>
      <c r="C29" s="584" t="n">
        <v>210</v>
      </c>
      <c r="D29" s="585" t="n">
        <f aca="false">L29</f>
        <v>270</v>
      </c>
      <c r="E29" s="575"/>
      <c r="F29" s="185"/>
      <c r="G29" s="569"/>
      <c r="H29" s="586"/>
      <c r="I29" s="575" t="n">
        <v>4721</v>
      </c>
      <c r="J29" s="578" t="s">
        <v>930</v>
      </c>
      <c r="K29" s="579"/>
      <c r="L29" s="580" t="n">
        <f aca="false">M29</f>
        <v>270</v>
      </c>
      <c r="M29" s="580" t="n">
        <f aca="false">'[1]Բյուջե-2023'!$AT$27</f>
        <v>270</v>
      </c>
      <c r="N29" s="581"/>
    </row>
    <row r="30" customFormat="false" ht="15.75" hidden="false" customHeight="false" outlineLevel="0" collapsed="false">
      <c r="A30" s="582" t="n">
        <v>300</v>
      </c>
      <c r="B30" s="583" t="s">
        <v>931</v>
      </c>
      <c r="C30" s="584" t="n">
        <v>300</v>
      </c>
      <c r="D30" s="585" t="n">
        <f aca="false">L30</f>
        <v>300</v>
      </c>
      <c r="E30" s="575"/>
      <c r="F30" s="185"/>
      <c r="G30" s="569"/>
      <c r="H30" s="586"/>
      <c r="I30" s="575" t="n">
        <v>4729</v>
      </c>
      <c r="J30" s="578" t="s">
        <v>930</v>
      </c>
      <c r="K30" s="579"/>
      <c r="L30" s="580" t="n">
        <f aca="false">SUM(M30:N30)</f>
        <v>300</v>
      </c>
      <c r="M30" s="580" t="n">
        <f aca="false">'[1]Բյուջե-2023'!$AR$27</f>
        <v>300</v>
      </c>
      <c r="N30" s="581"/>
    </row>
    <row r="31" customFormat="false" ht="15.75" hidden="false" customHeight="false" outlineLevel="0" collapsed="false">
      <c r="A31" s="582" t="n">
        <v>100</v>
      </c>
      <c r="B31" s="583" t="s">
        <v>921</v>
      </c>
      <c r="C31" s="584" t="n">
        <v>150</v>
      </c>
      <c r="D31" s="585" t="n">
        <f aca="false">L31</f>
        <v>172</v>
      </c>
      <c r="E31" s="575"/>
      <c r="F31" s="185"/>
      <c r="G31" s="569"/>
      <c r="H31" s="586"/>
      <c r="I31" s="575" t="n">
        <v>4823</v>
      </c>
      <c r="J31" s="578" t="s">
        <v>932</v>
      </c>
      <c r="K31" s="579"/>
      <c r="L31" s="580" t="n">
        <f aca="false">SUM(M31:N31)</f>
        <v>172</v>
      </c>
      <c r="M31" s="580" t="n">
        <f aca="false">'[1]Բյուջե-2023'!$AU$27</f>
        <v>172</v>
      </c>
      <c r="N31" s="581"/>
    </row>
    <row r="32" customFormat="false" ht="24" hidden="true" customHeight="false" outlineLevel="0" collapsed="false">
      <c r="A32" s="582"/>
      <c r="B32" s="583"/>
      <c r="C32" s="584"/>
      <c r="D32" s="585" t="n">
        <f aca="false">L32</f>
        <v>0</v>
      </c>
      <c r="E32" s="575"/>
      <c r="F32" s="185"/>
      <c r="G32" s="569"/>
      <c r="H32" s="586"/>
      <c r="I32" s="575" t="n">
        <v>5113</v>
      </c>
      <c r="J32" s="578" t="s">
        <v>933</v>
      </c>
      <c r="K32" s="579"/>
      <c r="L32" s="580" t="n">
        <f aca="false">SUM(M32:N32)</f>
        <v>0</v>
      </c>
      <c r="M32" s="580"/>
      <c r="N32" s="581"/>
    </row>
    <row r="33" customFormat="false" ht="15.75" hidden="false" customHeight="false" outlineLevel="0" collapsed="false">
      <c r="A33" s="582" t="n">
        <v>1000</v>
      </c>
      <c r="B33" s="583" t="s">
        <v>11</v>
      </c>
      <c r="C33" s="584" t="n">
        <v>1000</v>
      </c>
      <c r="D33" s="585" t="n">
        <f aca="false">L33</f>
        <v>2240</v>
      </c>
      <c r="E33" s="575"/>
      <c r="F33" s="185"/>
      <c r="G33" s="569"/>
      <c r="H33" s="586"/>
      <c r="I33" s="575" t="n">
        <v>5122</v>
      </c>
      <c r="J33" s="578" t="s">
        <v>934</v>
      </c>
      <c r="K33" s="579"/>
      <c r="L33" s="580" t="n">
        <f aca="false">SUM(M33:N33)</f>
        <v>2240</v>
      </c>
      <c r="M33" s="580"/>
      <c r="N33" s="581" t="n">
        <f aca="false">'[1]Բյուջե-2023'!$BE$27</f>
        <v>2240</v>
      </c>
    </row>
    <row r="34" customFormat="false" ht="15.75" hidden="true" customHeight="false" outlineLevel="0" collapsed="false">
      <c r="A34" s="575"/>
      <c r="B34" s="185"/>
      <c r="C34" s="569"/>
      <c r="D34" s="569"/>
      <c r="E34" s="575"/>
      <c r="F34" s="185"/>
      <c r="G34" s="569"/>
      <c r="H34" s="569"/>
      <c r="I34" s="575" t="n">
        <v>5134</v>
      </c>
      <c r="J34" s="588" t="s">
        <v>935</v>
      </c>
      <c r="K34" s="579"/>
      <c r="L34" s="580" t="n">
        <f aca="false">SUM(M34:N34)</f>
        <v>0</v>
      </c>
      <c r="M34" s="580"/>
      <c r="N34" s="581"/>
    </row>
    <row r="35" customFormat="false" ht="37.9" hidden="true" customHeight="true" outlineLevel="0" collapsed="false">
      <c r="A35" s="575" t="n">
        <v>2112</v>
      </c>
      <c r="B35" s="185" t="s">
        <v>237</v>
      </c>
      <c r="C35" s="569" t="n">
        <v>1</v>
      </c>
      <c r="D35" s="569" t="n">
        <v>2</v>
      </c>
      <c r="E35" s="575" t="n">
        <v>2112</v>
      </c>
      <c r="F35" s="185" t="s">
        <v>237</v>
      </c>
      <c r="G35" s="569" t="n">
        <v>1</v>
      </c>
      <c r="H35" s="569" t="n">
        <v>2</v>
      </c>
      <c r="I35" s="569"/>
      <c r="J35" s="578" t="s">
        <v>247</v>
      </c>
      <c r="K35" s="579" t="s">
        <v>248</v>
      </c>
      <c r="L35" s="580" t="n">
        <f aca="false">SUM(M35:N35)</f>
        <v>0</v>
      </c>
      <c r="M35" s="581" t="n">
        <f aca="false">SUM(M37:M38)</f>
        <v>0</v>
      </c>
      <c r="N35" s="581" t="n">
        <f aca="false">SUM(N37:N38)</f>
        <v>0</v>
      </c>
    </row>
    <row r="36" customFormat="false" ht="36" hidden="true" customHeight="false" outlineLevel="0" collapsed="false">
      <c r="A36" s="575"/>
      <c r="B36" s="185"/>
      <c r="C36" s="569"/>
      <c r="D36" s="569"/>
      <c r="E36" s="575"/>
      <c r="F36" s="185"/>
      <c r="G36" s="569"/>
      <c r="H36" s="569"/>
      <c r="I36" s="569"/>
      <c r="J36" s="578" t="s">
        <v>916</v>
      </c>
      <c r="K36" s="579"/>
      <c r="L36" s="580" t="n">
        <f aca="false">SUM(M36:N36)</f>
        <v>0</v>
      </c>
      <c r="M36" s="581"/>
      <c r="N36" s="581"/>
    </row>
    <row r="37" customFormat="false" ht="15.75" hidden="true" customHeight="false" outlineLevel="0" collapsed="false">
      <c r="A37" s="575"/>
      <c r="B37" s="185"/>
      <c r="C37" s="569"/>
      <c r="D37" s="569"/>
      <c r="E37" s="575"/>
      <c r="F37" s="185"/>
      <c r="G37" s="569"/>
      <c r="H37" s="569"/>
      <c r="I37" s="569"/>
      <c r="J37" s="578" t="s">
        <v>936</v>
      </c>
      <c r="K37" s="579"/>
      <c r="L37" s="580" t="n">
        <f aca="false">SUM(M37:N37)</f>
        <v>0</v>
      </c>
      <c r="M37" s="581"/>
      <c r="N37" s="581"/>
    </row>
    <row r="38" customFormat="false" ht="15.75" hidden="true" customHeight="false" outlineLevel="0" collapsed="false">
      <c r="A38" s="575"/>
      <c r="B38" s="185"/>
      <c r="C38" s="569"/>
      <c r="D38" s="569"/>
      <c r="E38" s="575"/>
      <c r="F38" s="185"/>
      <c r="G38" s="569"/>
      <c r="H38" s="569"/>
      <c r="I38" s="569"/>
      <c r="J38" s="578" t="s">
        <v>936</v>
      </c>
      <c r="K38" s="579"/>
      <c r="L38" s="580" t="n">
        <f aca="false">SUM(M38:N38)</f>
        <v>0</v>
      </c>
      <c r="M38" s="581"/>
      <c r="N38" s="581"/>
    </row>
    <row r="39" customFormat="false" ht="228" hidden="true" customHeight="false" outlineLevel="0" collapsed="false">
      <c r="A39" s="575" t="n">
        <v>2113</v>
      </c>
      <c r="B39" s="185" t="s">
        <v>237</v>
      </c>
      <c r="C39" s="569" t="n">
        <v>1</v>
      </c>
      <c r="D39" s="569" t="n">
        <v>3</v>
      </c>
      <c r="E39" s="575" t="n">
        <v>2113</v>
      </c>
      <c r="F39" s="185" t="s">
        <v>237</v>
      </c>
      <c r="G39" s="569" t="n">
        <v>1</v>
      </c>
      <c r="H39" s="569" t="n">
        <v>3</v>
      </c>
      <c r="I39" s="569"/>
      <c r="J39" s="578" t="s">
        <v>250</v>
      </c>
      <c r="K39" s="579" t="s">
        <v>251</v>
      </c>
      <c r="L39" s="580" t="n">
        <f aca="false">SUM(M39:N39)</f>
        <v>0</v>
      </c>
      <c r="M39" s="581" t="n">
        <f aca="false">SUM(M41:M42)</f>
        <v>0</v>
      </c>
      <c r="N39" s="581" t="n">
        <f aca="false">SUM(N41:N42)</f>
        <v>0</v>
      </c>
    </row>
    <row r="40" customFormat="false" ht="36" hidden="true" customHeight="false" outlineLevel="0" collapsed="false">
      <c r="A40" s="575"/>
      <c r="B40" s="185"/>
      <c r="C40" s="569"/>
      <c r="D40" s="569"/>
      <c r="E40" s="575"/>
      <c r="F40" s="185"/>
      <c r="G40" s="569"/>
      <c r="H40" s="569"/>
      <c r="I40" s="569"/>
      <c r="J40" s="578" t="s">
        <v>916</v>
      </c>
      <c r="K40" s="579"/>
      <c r="L40" s="580" t="n">
        <f aca="false">SUM(M40:N40)</f>
        <v>0</v>
      </c>
      <c r="M40" s="581"/>
      <c r="N40" s="581"/>
    </row>
    <row r="41" customFormat="false" ht="15.75" hidden="true" customHeight="false" outlineLevel="0" collapsed="false">
      <c r="A41" s="575"/>
      <c r="B41" s="185"/>
      <c r="C41" s="569"/>
      <c r="D41" s="569"/>
      <c r="E41" s="575"/>
      <c r="F41" s="185"/>
      <c r="G41" s="569"/>
      <c r="H41" s="569"/>
      <c r="I41" s="569"/>
      <c r="J41" s="578" t="s">
        <v>936</v>
      </c>
      <c r="K41" s="579"/>
      <c r="L41" s="580" t="n">
        <f aca="false">SUM(M41:N41)</f>
        <v>0</v>
      </c>
      <c r="M41" s="581"/>
      <c r="N41" s="581"/>
    </row>
    <row r="42" customFormat="false" ht="15.75" hidden="true" customHeight="false" outlineLevel="0" collapsed="false">
      <c r="A42" s="575"/>
      <c r="B42" s="185"/>
      <c r="C42" s="569"/>
      <c r="D42" s="569"/>
      <c r="E42" s="575"/>
      <c r="F42" s="185"/>
      <c r="G42" s="569"/>
      <c r="H42" s="569"/>
      <c r="I42" s="569"/>
      <c r="J42" s="578" t="s">
        <v>936</v>
      </c>
      <c r="K42" s="579"/>
      <c r="L42" s="580" t="n">
        <f aca="false">SUM(M42:N42)</f>
        <v>0</v>
      </c>
      <c r="M42" s="581"/>
      <c r="N42" s="581"/>
    </row>
    <row r="43" customFormat="false" ht="285" hidden="true" customHeight="false" outlineLevel="0" collapsed="false">
      <c r="A43" s="575" t="n">
        <v>2120</v>
      </c>
      <c r="B43" s="185" t="s">
        <v>237</v>
      </c>
      <c r="C43" s="569" t="n">
        <v>2</v>
      </c>
      <c r="D43" s="569" t="n">
        <v>0</v>
      </c>
      <c r="E43" s="575" t="n">
        <v>2120</v>
      </c>
      <c r="F43" s="185" t="s">
        <v>237</v>
      </c>
      <c r="G43" s="569" t="n">
        <v>2</v>
      </c>
      <c r="H43" s="569" t="n">
        <v>0</v>
      </c>
      <c r="I43" s="569"/>
      <c r="J43" s="576" t="s">
        <v>937</v>
      </c>
      <c r="K43" s="589" t="s">
        <v>253</v>
      </c>
      <c r="L43" s="580" t="n">
        <f aca="false">SUM(M43:N43)</f>
        <v>0</v>
      </c>
      <c r="M43" s="581" t="n">
        <f aca="false">SUM(M44+M48)</f>
        <v>0</v>
      </c>
      <c r="N43" s="581" t="n">
        <f aca="false">SUM(N44+N48)</f>
        <v>0</v>
      </c>
    </row>
    <row r="44" customFormat="false" ht="16.5" hidden="true" customHeight="true" outlineLevel="0" collapsed="false">
      <c r="A44" s="575" t="n">
        <v>2121</v>
      </c>
      <c r="B44" s="185" t="s">
        <v>237</v>
      </c>
      <c r="C44" s="569" t="n">
        <v>2</v>
      </c>
      <c r="D44" s="569" t="n">
        <v>1</v>
      </c>
      <c r="E44" s="575" t="n">
        <v>2121</v>
      </c>
      <c r="F44" s="185" t="s">
        <v>237</v>
      </c>
      <c r="G44" s="569" t="n">
        <v>2</v>
      </c>
      <c r="H44" s="569" t="n">
        <v>1</v>
      </c>
      <c r="I44" s="569"/>
      <c r="J44" s="590" t="s">
        <v>254</v>
      </c>
      <c r="K44" s="579" t="s">
        <v>255</v>
      </c>
      <c r="L44" s="580" t="n">
        <f aca="false">SUM(M44:N44)</f>
        <v>0</v>
      </c>
      <c r="M44" s="581" t="n">
        <f aca="false">SUM(M46:M47)</f>
        <v>0</v>
      </c>
      <c r="N44" s="581" t="n">
        <f aca="false">SUM(N46:N47)</f>
        <v>0</v>
      </c>
    </row>
    <row r="45" customFormat="false" ht="36" hidden="true" customHeight="false" outlineLevel="0" collapsed="false">
      <c r="A45" s="575"/>
      <c r="B45" s="185"/>
      <c r="C45" s="569"/>
      <c r="D45" s="569"/>
      <c r="E45" s="575"/>
      <c r="F45" s="185"/>
      <c r="G45" s="569"/>
      <c r="H45" s="569"/>
      <c r="I45" s="569"/>
      <c r="J45" s="578" t="s">
        <v>916</v>
      </c>
      <c r="K45" s="579"/>
      <c r="L45" s="580" t="n">
        <f aca="false">SUM(M45:N45)</f>
        <v>0</v>
      </c>
      <c r="M45" s="581"/>
      <c r="N45" s="581"/>
    </row>
    <row r="46" customFormat="false" ht="15.75" hidden="true" customHeight="false" outlineLevel="0" collapsed="false">
      <c r="A46" s="575"/>
      <c r="B46" s="185"/>
      <c r="C46" s="569"/>
      <c r="D46" s="569"/>
      <c r="E46" s="575"/>
      <c r="F46" s="185"/>
      <c r="G46" s="569"/>
      <c r="H46" s="569"/>
      <c r="I46" s="569"/>
      <c r="J46" s="578" t="s">
        <v>936</v>
      </c>
      <c r="K46" s="579"/>
      <c r="L46" s="580" t="n">
        <f aca="false">SUM(M46:N46)</f>
        <v>0</v>
      </c>
      <c r="M46" s="581"/>
      <c r="N46" s="581"/>
    </row>
    <row r="47" customFormat="false" ht="15.75" hidden="true" customHeight="false" outlineLevel="0" collapsed="false">
      <c r="A47" s="575"/>
      <c r="B47" s="185"/>
      <c r="C47" s="569"/>
      <c r="D47" s="569"/>
      <c r="E47" s="575"/>
      <c r="F47" s="185"/>
      <c r="G47" s="569"/>
      <c r="H47" s="569"/>
      <c r="I47" s="569"/>
      <c r="J47" s="578" t="s">
        <v>936</v>
      </c>
      <c r="K47" s="579"/>
      <c r="L47" s="580" t="n">
        <f aca="false">SUM(M47:N47)</f>
        <v>0</v>
      </c>
      <c r="M47" s="581"/>
      <c r="N47" s="581"/>
    </row>
    <row r="48" customFormat="false" ht="409.5" hidden="true" customHeight="false" outlineLevel="0" collapsed="false">
      <c r="A48" s="575" t="n">
        <v>2122</v>
      </c>
      <c r="B48" s="185" t="s">
        <v>237</v>
      </c>
      <c r="C48" s="569" t="n">
        <v>2</v>
      </c>
      <c r="D48" s="569" t="n">
        <v>2</v>
      </c>
      <c r="E48" s="575" t="n">
        <v>2122</v>
      </c>
      <c r="F48" s="185" t="s">
        <v>237</v>
      </c>
      <c r="G48" s="569" t="n">
        <v>2</v>
      </c>
      <c r="H48" s="569" t="n">
        <v>2</v>
      </c>
      <c r="I48" s="569"/>
      <c r="J48" s="578" t="s">
        <v>256</v>
      </c>
      <c r="K48" s="579" t="s">
        <v>257</v>
      </c>
      <c r="L48" s="580" t="n">
        <f aca="false">SUM(M48:N48)</f>
        <v>0</v>
      </c>
      <c r="M48" s="581" t="n">
        <f aca="false">SUM(M50:M51)</f>
        <v>0</v>
      </c>
      <c r="N48" s="581" t="n">
        <f aca="false">SUM(N50:N51)</f>
        <v>0</v>
      </c>
    </row>
    <row r="49" customFormat="false" ht="36" hidden="true" customHeight="false" outlineLevel="0" collapsed="false">
      <c r="A49" s="575"/>
      <c r="B49" s="185"/>
      <c r="C49" s="569"/>
      <c r="D49" s="569"/>
      <c r="E49" s="575"/>
      <c r="F49" s="185"/>
      <c r="G49" s="569"/>
      <c r="H49" s="569"/>
      <c r="I49" s="569"/>
      <c r="J49" s="578" t="s">
        <v>916</v>
      </c>
      <c r="K49" s="579"/>
      <c r="L49" s="580" t="n">
        <f aca="false">SUM(M49:N49)</f>
        <v>0</v>
      </c>
      <c r="M49" s="581"/>
      <c r="N49" s="581"/>
    </row>
    <row r="50" customFormat="false" ht="15.75" hidden="true" customHeight="false" outlineLevel="0" collapsed="false">
      <c r="A50" s="575"/>
      <c r="B50" s="185"/>
      <c r="C50" s="569"/>
      <c r="D50" s="569"/>
      <c r="E50" s="575"/>
      <c r="F50" s="185"/>
      <c r="G50" s="569"/>
      <c r="H50" s="569"/>
      <c r="I50" s="569"/>
      <c r="J50" s="578" t="s">
        <v>936</v>
      </c>
      <c r="K50" s="579"/>
      <c r="L50" s="580" t="n">
        <f aca="false">SUM(M50:N50)</f>
        <v>0</v>
      </c>
      <c r="M50" s="581"/>
      <c r="N50" s="581"/>
    </row>
    <row r="51" customFormat="false" ht="15.75" hidden="true" customHeight="false" outlineLevel="0" collapsed="false">
      <c r="A51" s="575"/>
      <c r="B51" s="185"/>
      <c r="C51" s="569"/>
      <c r="D51" s="569"/>
      <c r="E51" s="575"/>
      <c r="F51" s="185"/>
      <c r="G51" s="569"/>
      <c r="H51" s="569"/>
      <c r="I51" s="569"/>
      <c r="J51" s="578" t="s">
        <v>936</v>
      </c>
      <c r="K51" s="579"/>
      <c r="L51" s="580" t="n">
        <f aca="false">SUM(M51:N51)</f>
        <v>0</v>
      </c>
      <c r="M51" s="581"/>
      <c r="N51" s="581"/>
    </row>
    <row r="52" customFormat="false" ht="15" hidden="false" customHeight="true" outlineLevel="0" collapsed="false">
      <c r="A52" s="575" t="n">
        <v>2130</v>
      </c>
      <c r="B52" s="185" t="s">
        <v>237</v>
      </c>
      <c r="C52" s="569" t="n">
        <v>3</v>
      </c>
      <c r="D52" s="569" t="n">
        <v>0</v>
      </c>
      <c r="E52" s="575" t="n">
        <v>2130</v>
      </c>
      <c r="F52" s="185" t="s">
        <v>237</v>
      </c>
      <c r="G52" s="569" t="n">
        <v>3</v>
      </c>
      <c r="H52" s="569" t="n">
        <v>0</v>
      </c>
      <c r="I52" s="569"/>
      <c r="J52" s="576" t="s">
        <v>938</v>
      </c>
      <c r="K52" s="591" t="s">
        <v>259</v>
      </c>
      <c r="L52" s="580" t="n">
        <f aca="false">SUM(M52:N52)</f>
        <v>3888</v>
      </c>
      <c r="M52" s="592" t="n">
        <f aca="false">SUM(M53,M57,M61)</f>
        <v>3888</v>
      </c>
      <c r="N52" s="592"/>
    </row>
    <row r="53" customFormat="false" ht="370.5" hidden="true" customHeight="false" outlineLevel="0" collapsed="false">
      <c r="A53" s="575" t="n">
        <v>2131</v>
      </c>
      <c r="B53" s="185" t="s">
        <v>237</v>
      </c>
      <c r="C53" s="569" t="n">
        <v>3</v>
      </c>
      <c r="D53" s="569" t="n">
        <v>1</v>
      </c>
      <c r="E53" s="575" t="n">
        <v>2131</v>
      </c>
      <c r="F53" s="185" t="s">
        <v>237</v>
      </c>
      <c r="G53" s="569" t="n">
        <v>3</v>
      </c>
      <c r="H53" s="569" t="n">
        <v>1</v>
      </c>
      <c r="I53" s="569"/>
      <c r="J53" s="578" t="s">
        <v>260</v>
      </c>
      <c r="K53" s="579" t="s">
        <v>261</v>
      </c>
      <c r="L53" s="580" t="n">
        <f aca="false">SUM(M53:N53)</f>
        <v>0</v>
      </c>
      <c r="M53" s="581" t="n">
        <f aca="false">SUM(M55:M56)</f>
        <v>0</v>
      </c>
      <c r="N53" s="581" t="n">
        <f aca="false">SUM(N55:N56)</f>
        <v>0</v>
      </c>
    </row>
    <row r="54" customFormat="false" ht="36" hidden="true" customHeight="false" outlineLevel="0" collapsed="false">
      <c r="A54" s="575"/>
      <c r="B54" s="185"/>
      <c r="C54" s="569"/>
      <c r="D54" s="569"/>
      <c r="E54" s="575"/>
      <c r="F54" s="185"/>
      <c r="G54" s="569"/>
      <c r="H54" s="569"/>
      <c r="I54" s="569"/>
      <c r="J54" s="578" t="s">
        <v>916</v>
      </c>
      <c r="K54" s="579"/>
      <c r="L54" s="580" t="n">
        <f aca="false">SUM(M54:N54)</f>
        <v>0</v>
      </c>
      <c r="M54" s="581"/>
      <c r="N54" s="581"/>
    </row>
    <row r="55" customFormat="false" ht="15.75" hidden="true" customHeight="false" outlineLevel="0" collapsed="false">
      <c r="A55" s="575"/>
      <c r="B55" s="185"/>
      <c r="C55" s="569"/>
      <c r="D55" s="569"/>
      <c r="E55" s="575"/>
      <c r="F55" s="185"/>
      <c r="G55" s="569"/>
      <c r="H55" s="569"/>
      <c r="I55" s="569"/>
      <c r="J55" s="578" t="s">
        <v>936</v>
      </c>
      <c r="K55" s="579"/>
      <c r="L55" s="580" t="n">
        <f aca="false">SUM(M55:N55)</f>
        <v>0</v>
      </c>
      <c r="M55" s="581"/>
      <c r="N55" s="581"/>
    </row>
    <row r="56" customFormat="false" ht="15.75" hidden="true" customHeight="false" outlineLevel="0" collapsed="false">
      <c r="A56" s="575"/>
      <c r="B56" s="185"/>
      <c r="C56" s="569"/>
      <c r="D56" s="569"/>
      <c r="E56" s="575"/>
      <c r="F56" s="185"/>
      <c r="G56" s="569"/>
      <c r="H56" s="569"/>
      <c r="I56" s="569"/>
      <c r="J56" s="578" t="s">
        <v>936</v>
      </c>
      <c r="K56" s="579"/>
      <c r="L56" s="580" t="n">
        <f aca="false">SUM(M56:N56)</f>
        <v>0</v>
      </c>
      <c r="M56" s="581"/>
      <c r="N56" s="581"/>
    </row>
    <row r="57" customFormat="false" ht="14.25" hidden="true" customHeight="true" outlineLevel="0" collapsed="false">
      <c r="A57" s="575" t="n">
        <v>2132</v>
      </c>
      <c r="B57" s="185" t="s">
        <v>237</v>
      </c>
      <c r="C57" s="569" t="n">
        <v>3</v>
      </c>
      <c r="D57" s="569" t="n">
        <v>2</v>
      </c>
      <c r="E57" s="575" t="n">
        <v>2132</v>
      </c>
      <c r="F57" s="185" t="s">
        <v>237</v>
      </c>
      <c r="G57" s="569" t="n">
        <v>3</v>
      </c>
      <c r="H57" s="569" t="n">
        <v>2</v>
      </c>
      <c r="I57" s="569"/>
      <c r="J57" s="578" t="s">
        <v>262</v>
      </c>
      <c r="K57" s="579" t="s">
        <v>263</v>
      </c>
      <c r="L57" s="580" t="n">
        <f aca="false">SUM(M57:N57)</f>
        <v>0</v>
      </c>
      <c r="M57" s="581" t="n">
        <f aca="false">SUM(M59:M60)</f>
        <v>0</v>
      </c>
      <c r="N57" s="581" t="n">
        <f aca="false">SUM(N59:N60)</f>
        <v>0</v>
      </c>
    </row>
    <row r="58" customFormat="false" ht="36" hidden="true" customHeight="false" outlineLevel="0" collapsed="false">
      <c r="A58" s="575"/>
      <c r="B58" s="185"/>
      <c r="C58" s="569"/>
      <c r="D58" s="569"/>
      <c r="E58" s="575"/>
      <c r="F58" s="185"/>
      <c r="G58" s="569"/>
      <c r="H58" s="569"/>
      <c r="I58" s="569"/>
      <c r="J58" s="578" t="s">
        <v>916</v>
      </c>
      <c r="K58" s="579"/>
      <c r="L58" s="580" t="n">
        <f aca="false">SUM(M58:N58)</f>
        <v>0</v>
      </c>
      <c r="M58" s="581"/>
      <c r="N58" s="581"/>
    </row>
    <row r="59" customFormat="false" ht="15.75" hidden="true" customHeight="false" outlineLevel="0" collapsed="false">
      <c r="A59" s="575"/>
      <c r="B59" s="185"/>
      <c r="C59" s="569"/>
      <c r="D59" s="569"/>
      <c r="E59" s="575"/>
      <c r="F59" s="185"/>
      <c r="G59" s="569"/>
      <c r="H59" s="569"/>
      <c r="I59" s="569"/>
      <c r="J59" s="578" t="s">
        <v>936</v>
      </c>
      <c r="K59" s="579"/>
      <c r="L59" s="580" t="n">
        <f aca="false">SUM(M59:N59)</f>
        <v>0</v>
      </c>
      <c r="M59" s="581"/>
      <c r="N59" s="581"/>
    </row>
    <row r="60" customFormat="false" ht="15.75" hidden="true" customHeight="false" outlineLevel="0" collapsed="false">
      <c r="A60" s="575"/>
      <c r="B60" s="185"/>
      <c r="C60" s="569"/>
      <c r="D60" s="569"/>
      <c r="E60" s="575"/>
      <c r="F60" s="185"/>
      <c r="G60" s="569"/>
      <c r="H60" s="569"/>
      <c r="I60" s="569"/>
      <c r="J60" s="578" t="s">
        <v>936</v>
      </c>
      <c r="K60" s="579"/>
      <c r="L60" s="580" t="n">
        <f aca="false">SUM(M60:N60)</f>
        <v>0</v>
      </c>
      <c r="M60" s="581"/>
      <c r="N60" s="581"/>
    </row>
    <row r="61" customFormat="false" ht="13.5" hidden="false" customHeight="true" outlineLevel="0" collapsed="false">
      <c r="A61" s="575" t="n">
        <v>2133</v>
      </c>
      <c r="B61" s="185" t="s">
        <v>237</v>
      </c>
      <c r="C61" s="569" t="n">
        <v>3</v>
      </c>
      <c r="D61" s="569" t="n">
        <v>3</v>
      </c>
      <c r="E61" s="575" t="n">
        <v>2133</v>
      </c>
      <c r="F61" s="185" t="s">
        <v>237</v>
      </c>
      <c r="G61" s="569" t="n">
        <v>3</v>
      </c>
      <c r="H61" s="569" t="n">
        <v>3</v>
      </c>
      <c r="I61" s="569"/>
      <c r="J61" s="578" t="s">
        <v>264</v>
      </c>
      <c r="K61" s="579" t="s">
        <v>265</v>
      </c>
      <c r="L61" s="580" t="n">
        <f aca="false">SUM(M61:N61)</f>
        <v>3888</v>
      </c>
      <c r="M61" s="581" t="n">
        <f aca="false">M65</f>
        <v>3888</v>
      </c>
      <c r="N61" s="581"/>
    </row>
    <row r="62" customFormat="false" ht="36" hidden="true" customHeight="false" outlineLevel="0" collapsed="false">
      <c r="A62" s="575"/>
      <c r="B62" s="185"/>
      <c r="C62" s="569"/>
      <c r="D62" s="569"/>
      <c r="E62" s="575"/>
      <c r="F62" s="185"/>
      <c r="G62" s="569"/>
      <c r="H62" s="569"/>
      <c r="I62" s="569"/>
      <c r="J62" s="578" t="s">
        <v>916</v>
      </c>
      <c r="K62" s="579"/>
      <c r="L62" s="580"/>
      <c r="M62" s="581"/>
      <c r="N62" s="581"/>
    </row>
    <row r="63" customFormat="false" ht="24" hidden="true" customHeight="false" outlineLevel="0" collapsed="false">
      <c r="A63" s="575"/>
      <c r="B63" s="185"/>
      <c r="C63" s="569"/>
      <c r="D63" s="569"/>
      <c r="E63" s="575"/>
      <c r="F63" s="185"/>
      <c r="G63" s="569"/>
      <c r="H63" s="569"/>
      <c r="I63" s="569" t="n">
        <v>4111</v>
      </c>
      <c r="J63" s="593" t="s">
        <v>623</v>
      </c>
      <c r="K63" s="594"/>
      <c r="L63" s="595" t="n">
        <f aca="false">M63</f>
        <v>0</v>
      </c>
      <c r="M63" s="596" t="n">
        <f aca="false">'[5]Բյուջե-2022'!$E$27</f>
        <v>0</v>
      </c>
      <c r="N63" s="581"/>
    </row>
    <row r="64" customFormat="false" ht="15.75" hidden="true" customHeight="false" outlineLevel="0" collapsed="false">
      <c r="A64" s="575"/>
      <c r="B64" s="185"/>
      <c r="C64" s="569"/>
      <c r="D64" s="569"/>
      <c r="E64" s="575"/>
      <c r="F64" s="185"/>
      <c r="G64" s="569"/>
      <c r="H64" s="569"/>
      <c r="I64" s="569" t="n">
        <v>4131</v>
      </c>
      <c r="J64" s="593" t="s">
        <v>939</v>
      </c>
      <c r="K64" s="594"/>
      <c r="L64" s="595" t="n">
        <f aca="false">M64</f>
        <v>0</v>
      </c>
      <c r="M64" s="596"/>
      <c r="N64" s="581"/>
    </row>
    <row r="65" customFormat="false" ht="15.75" hidden="false" customHeight="false" outlineLevel="0" collapsed="false">
      <c r="A65" s="582" t="n">
        <v>50</v>
      </c>
      <c r="B65" s="583" t="s">
        <v>921</v>
      </c>
      <c r="C65" s="584" t="n">
        <v>150</v>
      </c>
      <c r="D65" s="597" t="n">
        <f aca="false">M65</f>
        <v>3888</v>
      </c>
      <c r="E65" s="575"/>
      <c r="F65" s="185"/>
      <c r="G65" s="569"/>
      <c r="H65" s="598"/>
      <c r="I65" s="569" t="n">
        <v>4232</v>
      </c>
      <c r="J65" s="578" t="s">
        <v>940</v>
      </c>
      <c r="K65" s="579"/>
      <c r="L65" s="580" t="n">
        <f aca="false">M65</f>
        <v>3888</v>
      </c>
      <c r="M65" s="581" t="n">
        <f aca="false">'[1]Բյուջե-2023'!$T$29</f>
        <v>3888</v>
      </c>
      <c r="N65" s="581"/>
    </row>
    <row r="66" customFormat="false" ht="15.75" hidden="true" customHeight="false" outlineLevel="0" collapsed="false">
      <c r="A66" s="575"/>
      <c r="B66" s="185"/>
      <c r="C66" s="569"/>
      <c r="D66" s="569"/>
      <c r="E66" s="575"/>
      <c r="F66" s="185"/>
      <c r="G66" s="569"/>
      <c r="H66" s="569"/>
      <c r="I66" s="569" t="n">
        <v>4267</v>
      </c>
      <c r="J66" s="578" t="s">
        <v>694</v>
      </c>
      <c r="K66" s="594"/>
      <c r="L66" s="595" t="n">
        <f aca="false">M66</f>
        <v>0</v>
      </c>
      <c r="M66" s="596"/>
      <c r="N66" s="581"/>
    </row>
    <row r="67" customFormat="false" ht="24.75" hidden="true" customHeight="true" outlineLevel="0" collapsed="false">
      <c r="A67" s="575" t="n">
        <v>2140</v>
      </c>
      <c r="B67" s="185" t="s">
        <v>237</v>
      </c>
      <c r="C67" s="569" t="n">
        <v>4</v>
      </c>
      <c r="D67" s="569" t="n">
        <v>0</v>
      </c>
      <c r="E67" s="575" t="n">
        <v>2140</v>
      </c>
      <c r="F67" s="185" t="s">
        <v>237</v>
      </c>
      <c r="G67" s="569" t="n">
        <v>4</v>
      </c>
      <c r="H67" s="569" t="n">
        <v>0</v>
      </c>
      <c r="I67" s="569"/>
      <c r="J67" s="576" t="s">
        <v>941</v>
      </c>
      <c r="K67" s="577" t="s">
        <v>267</v>
      </c>
      <c r="L67" s="580" t="n">
        <f aca="false">SUM(M67:N67)</f>
        <v>0</v>
      </c>
      <c r="M67" s="581" t="n">
        <f aca="false">SUM(M68)</f>
        <v>0</v>
      </c>
      <c r="N67" s="581" t="n">
        <f aca="false">SUM(N68)</f>
        <v>0</v>
      </c>
    </row>
    <row r="68" customFormat="false" ht="199.5" hidden="true" customHeight="false" outlineLevel="0" collapsed="false">
      <c r="A68" s="575" t="n">
        <v>2141</v>
      </c>
      <c r="B68" s="185" t="s">
        <v>237</v>
      </c>
      <c r="C68" s="569" t="n">
        <v>4</v>
      </c>
      <c r="D68" s="569" t="n">
        <v>1</v>
      </c>
      <c r="E68" s="575" t="n">
        <v>2141</v>
      </c>
      <c r="F68" s="185" t="s">
        <v>237</v>
      </c>
      <c r="G68" s="569" t="n">
        <v>4</v>
      </c>
      <c r="H68" s="569" t="n">
        <v>1</v>
      </c>
      <c r="I68" s="569"/>
      <c r="J68" s="578" t="s">
        <v>268</v>
      </c>
      <c r="K68" s="599" t="s">
        <v>269</v>
      </c>
      <c r="L68" s="580" t="n">
        <f aca="false">SUM(M68:N68)</f>
        <v>0</v>
      </c>
      <c r="M68" s="581" t="n">
        <f aca="false">SUM(M70:M71)</f>
        <v>0</v>
      </c>
      <c r="N68" s="581" t="n">
        <f aca="false">SUM(N70:N71)</f>
        <v>0</v>
      </c>
    </row>
    <row r="69" customFormat="false" ht="36" hidden="true" customHeight="false" outlineLevel="0" collapsed="false">
      <c r="A69" s="575"/>
      <c r="B69" s="185"/>
      <c r="C69" s="569"/>
      <c r="D69" s="569"/>
      <c r="E69" s="575"/>
      <c r="F69" s="185"/>
      <c r="G69" s="569"/>
      <c r="H69" s="569"/>
      <c r="I69" s="569"/>
      <c r="J69" s="578" t="s">
        <v>916</v>
      </c>
      <c r="K69" s="579"/>
      <c r="L69" s="580" t="n">
        <f aca="false">SUM(M69:N69)</f>
        <v>0</v>
      </c>
      <c r="M69" s="581"/>
      <c r="N69" s="581"/>
    </row>
    <row r="70" customFormat="false" ht="15.75" hidden="true" customHeight="false" outlineLevel="0" collapsed="false">
      <c r="A70" s="575"/>
      <c r="B70" s="185"/>
      <c r="C70" s="569"/>
      <c r="D70" s="569"/>
      <c r="E70" s="575"/>
      <c r="F70" s="185"/>
      <c r="G70" s="569"/>
      <c r="H70" s="569"/>
      <c r="I70" s="569"/>
      <c r="J70" s="578" t="s">
        <v>936</v>
      </c>
      <c r="K70" s="579"/>
      <c r="L70" s="580" t="n">
        <f aca="false">SUM(M70:N70)</f>
        <v>0</v>
      </c>
      <c r="M70" s="581"/>
      <c r="N70" s="581"/>
    </row>
    <row r="71" customFormat="false" ht="15.75" hidden="true" customHeight="false" outlineLevel="0" collapsed="false">
      <c r="A71" s="575"/>
      <c r="B71" s="185"/>
      <c r="C71" s="569"/>
      <c r="D71" s="569"/>
      <c r="E71" s="575"/>
      <c r="F71" s="185"/>
      <c r="G71" s="569"/>
      <c r="H71" s="569"/>
      <c r="I71" s="569"/>
      <c r="J71" s="578" t="s">
        <v>936</v>
      </c>
      <c r="K71" s="579"/>
      <c r="L71" s="580" t="n">
        <f aca="false">SUM(M71:N71)</f>
        <v>0</v>
      </c>
      <c r="M71" s="581"/>
      <c r="N71" s="581"/>
    </row>
    <row r="72" customFormat="false" ht="42" hidden="true" customHeight="true" outlineLevel="0" collapsed="false">
      <c r="A72" s="575" t="n">
        <v>2150</v>
      </c>
      <c r="B72" s="185" t="s">
        <v>237</v>
      </c>
      <c r="C72" s="569" t="n">
        <v>5</v>
      </c>
      <c r="D72" s="569" t="n">
        <v>0</v>
      </c>
      <c r="E72" s="575" t="n">
        <v>2150</v>
      </c>
      <c r="F72" s="185" t="s">
        <v>237</v>
      </c>
      <c r="G72" s="569" t="n">
        <v>5</v>
      </c>
      <c r="H72" s="569" t="n">
        <v>0</v>
      </c>
      <c r="I72" s="569"/>
      <c r="J72" s="576" t="s">
        <v>942</v>
      </c>
      <c r="K72" s="577" t="s">
        <v>271</v>
      </c>
      <c r="L72" s="580" t="n">
        <f aca="false">SUM(M72:N72)</f>
        <v>0</v>
      </c>
      <c r="M72" s="581" t="n">
        <f aca="false">SUM(M73)</f>
        <v>0</v>
      </c>
      <c r="N72" s="581" t="n">
        <f aca="false">SUM(N73)</f>
        <v>0</v>
      </c>
    </row>
    <row r="73" customFormat="false" ht="25.5" hidden="true" customHeight="true" outlineLevel="0" collapsed="false">
      <c r="A73" s="575" t="n">
        <v>2151</v>
      </c>
      <c r="B73" s="185" t="s">
        <v>237</v>
      </c>
      <c r="C73" s="569" t="n">
        <v>5</v>
      </c>
      <c r="D73" s="569" t="n">
        <v>1</v>
      </c>
      <c r="E73" s="575" t="n">
        <v>2151</v>
      </c>
      <c r="F73" s="185" t="s">
        <v>237</v>
      </c>
      <c r="G73" s="569" t="n">
        <v>5</v>
      </c>
      <c r="H73" s="569" t="n">
        <v>1</v>
      </c>
      <c r="I73" s="569"/>
      <c r="J73" s="578" t="s">
        <v>272</v>
      </c>
      <c r="K73" s="599" t="s">
        <v>273</v>
      </c>
      <c r="L73" s="580" t="n">
        <f aca="false">SUM(M73:N73)</f>
        <v>0</v>
      </c>
      <c r="M73" s="581" t="n">
        <f aca="false">SUM(M75:M76)</f>
        <v>0</v>
      </c>
      <c r="N73" s="581" t="n">
        <f aca="false">SUM(N75:N76)</f>
        <v>0</v>
      </c>
    </row>
    <row r="74" customFormat="false" ht="36" hidden="true" customHeight="false" outlineLevel="0" collapsed="false">
      <c r="A74" s="575"/>
      <c r="B74" s="185"/>
      <c r="C74" s="569"/>
      <c r="D74" s="569"/>
      <c r="E74" s="575"/>
      <c r="F74" s="185"/>
      <c r="G74" s="569"/>
      <c r="H74" s="569"/>
      <c r="I74" s="569"/>
      <c r="J74" s="578" t="s">
        <v>916</v>
      </c>
      <c r="K74" s="579"/>
      <c r="L74" s="580" t="n">
        <f aca="false">SUM(M74:N74)</f>
        <v>0</v>
      </c>
      <c r="M74" s="581"/>
      <c r="N74" s="581"/>
    </row>
    <row r="75" customFormat="false" ht="15.75" hidden="true" customHeight="false" outlineLevel="0" collapsed="false">
      <c r="A75" s="575"/>
      <c r="B75" s="185"/>
      <c r="C75" s="569"/>
      <c r="D75" s="569"/>
      <c r="E75" s="575"/>
      <c r="F75" s="185"/>
      <c r="G75" s="569"/>
      <c r="H75" s="569"/>
      <c r="I75" s="569"/>
      <c r="J75" s="578" t="s">
        <v>936</v>
      </c>
      <c r="K75" s="579"/>
      <c r="L75" s="580" t="n">
        <f aca="false">SUM(M75:N75)</f>
        <v>0</v>
      </c>
      <c r="M75" s="581"/>
      <c r="N75" s="581"/>
    </row>
    <row r="76" customFormat="false" ht="15.75" hidden="true" customHeight="false" outlineLevel="0" collapsed="false">
      <c r="A76" s="575"/>
      <c r="B76" s="185"/>
      <c r="C76" s="569"/>
      <c r="D76" s="569"/>
      <c r="E76" s="575"/>
      <c r="F76" s="185"/>
      <c r="G76" s="569"/>
      <c r="H76" s="569"/>
      <c r="I76" s="569"/>
      <c r="J76" s="578" t="s">
        <v>936</v>
      </c>
      <c r="K76" s="579"/>
      <c r="L76" s="580" t="n">
        <f aca="false">SUM(M76:N76)</f>
        <v>0</v>
      </c>
      <c r="M76" s="581"/>
      <c r="N76" s="581"/>
    </row>
    <row r="77" customFormat="false" ht="24" hidden="false" customHeight="true" outlineLevel="0" collapsed="false">
      <c r="A77" s="575" t="n">
        <v>2160</v>
      </c>
      <c r="B77" s="185" t="s">
        <v>237</v>
      </c>
      <c r="C77" s="569" t="n">
        <v>6</v>
      </c>
      <c r="D77" s="569" t="n">
        <v>0</v>
      </c>
      <c r="E77" s="575" t="n">
        <v>2160</v>
      </c>
      <c r="F77" s="185" t="s">
        <v>237</v>
      </c>
      <c r="G77" s="569" t="n">
        <v>6</v>
      </c>
      <c r="H77" s="569" t="n">
        <v>0</v>
      </c>
      <c r="I77" s="569"/>
      <c r="J77" s="576" t="s">
        <v>943</v>
      </c>
      <c r="K77" s="577" t="s">
        <v>275</v>
      </c>
      <c r="L77" s="580" t="n">
        <f aca="false">SUM(M77:N77)</f>
        <v>166520</v>
      </c>
      <c r="M77" s="580" t="n">
        <f aca="false">SUM(M78)</f>
        <v>142420</v>
      </c>
      <c r="N77" s="580" t="n">
        <f aca="false">SUM(N78)</f>
        <v>24100</v>
      </c>
    </row>
    <row r="78" customFormat="false" ht="24.75" hidden="false" customHeight="true" outlineLevel="0" collapsed="false">
      <c r="A78" s="575" t="n">
        <v>2161</v>
      </c>
      <c r="B78" s="185" t="s">
        <v>237</v>
      </c>
      <c r="C78" s="569" t="n">
        <v>6</v>
      </c>
      <c r="D78" s="569" t="n">
        <v>1</v>
      </c>
      <c r="E78" s="575" t="n">
        <v>2161</v>
      </c>
      <c r="F78" s="185" t="s">
        <v>237</v>
      </c>
      <c r="G78" s="569" t="n">
        <v>6</v>
      </c>
      <c r="H78" s="569" t="n">
        <v>1</v>
      </c>
      <c r="I78" s="569"/>
      <c r="J78" s="578" t="s">
        <v>276</v>
      </c>
      <c r="K78" s="579" t="s">
        <v>277</v>
      </c>
      <c r="L78" s="580" t="n">
        <f aca="false">SUM(M78:N78)</f>
        <v>166520</v>
      </c>
      <c r="M78" s="580" t="n">
        <f aca="false">SUM(M79:M92)</f>
        <v>142420</v>
      </c>
      <c r="N78" s="580" t="n">
        <f aca="false">SUM(N89:N92)</f>
        <v>24100</v>
      </c>
    </row>
    <row r="79" customFormat="false" ht="36" hidden="true" customHeight="false" outlineLevel="0" collapsed="false">
      <c r="A79" s="575"/>
      <c r="B79" s="185"/>
      <c r="C79" s="569"/>
      <c r="D79" s="569"/>
      <c r="E79" s="575"/>
      <c r="F79" s="185"/>
      <c r="G79" s="569"/>
      <c r="H79" s="569"/>
      <c r="I79" s="569"/>
      <c r="J79" s="578" t="s">
        <v>916</v>
      </c>
      <c r="K79" s="579"/>
      <c r="L79" s="580" t="n">
        <f aca="false">SUM(M79:N79)</f>
        <v>0</v>
      </c>
      <c r="M79" s="581"/>
      <c r="N79" s="581"/>
    </row>
    <row r="80" customFormat="false" ht="15.75" hidden="false" customHeight="false" outlineLevel="0" collapsed="false">
      <c r="A80" s="575"/>
      <c r="B80" s="185"/>
      <c r="C80" s="569"/>
      <c r="D80" s="569"/>
      <c r="E80" s="575"/>
      <c r="F80" s="185"/>
      <c r="G80" s="569"/>
      <c r="H80" s="569"/>
      <c r="I80" s="569" t="n">
        <v>4115</v>
      </c>
      <c r="J80" s="588" t="s">
        <v>944</v>
      </c>
      <c r="K80" s="579"/>
      <c r="L80" s="580" t="n">
        <f aca="false">M80</f>
        <v>1000</v>
      </c>
      <c r="M80" s="581" t="n">
        <f aca="false">'[1]Բյուջե-2023'!$F$30</f>
        <v>1000</v>
      </c>
      <c r="N80" s="581"/>
    </row>
    <row r="81" customFormat="false" ht="15.75" hidden="true" customHeight="false" outlineLevel="0" collapsed="false">
      <c r="A81" s="575"/>
      <c r="B81" s="185"/>
      <c r="C81" s="569"/>
      <c r="D81" s="569"/>
      <c r="E81" s="575"/>
      <c r="F81" s="185"/>
      <c r="G81" s="569"/>
      <c r="H81" s="569"/>
      <c r="I81" s="569" t="n">
        <v>4235</v>
      </c>
      <c r="J81" s="578" t="s">
        <v>666</v>
      </c>
      <c r="K81" s="579"/>
      <c r="L81" s="580" t="n">
        <f aca="false">M81</f>
        <v>0</v>
      </c>
      <c r="M81" s="580"/>
      <c r="N81" s="581"/>
    </row>
    <row r="82" customFormat="false" ht="15.75" hidden="true" customHeight="false" outlineLevel="0" collapsed="false">
      <c r="A82" s="575"/>
      <c r="B82" s="185"/>
      <c r="C82" s="569"/>
      <c r="D82" s="569"/>
      <c r="E82" s="575"/>
      <c r="F82" s="185"/>
      <c r="G82" s="569"/>
      <c r="H82" s="569"/>
      <c r="I82" s="600" t="n">
        <v>4239</v>
      </c>
      <c r="J82" s="578" t="s">
        <v>671</v>
      </c>
      <c r="K82" s="601"/>
      <c r="L82" s="580" t="n">
        <f aca="false">M82</f>
        <v>0</v>
      </c>
      <c r="M82" s="602"/>
      <c r="N82" s="581"/>
    </row>
    <row r="83" customFormat="false" ht="13.5" hidden="false" customHeight="true" outlineLevel="0" collapsed="false">
      <c r="A83" s="582" t="n">
        <v>400</v>
      </c>
      <c r="B83" s="583" t="s">
        <v>920</v>
      </c>
      <c r="C83" s="584" t="n">
        <v>1200</v>
      </c>
      <c r="D83" s="597" t="n">
        <f aca="false">M83</f>
        <v>1500</v>
      </c>
      <c r="E83" s="586"/>
      <c r="F83" s="586"/>
      <c r="G83" s="586"/>
      <c r="H83" s="586"/>
      <c r="I83" s="569" t="n">
        <v>4216</v>
      </c>
      <c r="J83" s="578" t="s">
        <v>945</v>
      </c>
      <c r="K83" s="579"/>
      <c r="L83" s="580" t="n">
        <f aca="false">SUM(M83:N83)</f>
        <v>1500</v>
      </c>
      <c r="M83" s="581" t="n">
        <f aca="false">'[1]Բյուջե-2023'!$R$30</f>
        <v>1500</v>
      </c>
      <c r="N83" s="581"/>
    </row>
    <row r="84" customFormat="false" ht="13.5" hidden="false" customHeight="true" outlineLevel="0" collapsed="false">
      <c r="A84" s="582" t="n">
        <v>200</v>
      </c>
      <c r="B84" s="583" t="s">
        <v>946</v>
      </c>
      <c r="C84" s="584" t="n">
        <v>500</v>
      </c>
      <c r="D84" s="597" t="n">
        <f aca="false">M84</f>
        <v>600</v>
      </c>
      <c r="E84" s="586"/>
      <c r="F84" s="586"/>
      <c r="G84" s="586"/>
      <c r="H84" s="586"/>
      <c r="I84" s="569" t="n">
        <v>4234</v>
      </c>
      <c r="J84" s="578" t="s">
        <v>925</v>
      </c>
      <c r="K84" s="579"/>
      <c r="L84" s="580" t="n">
        <f aca="false">M84</f>
        <v>600</v>
      </c>
      <c r="M84" s="581" t="n">
        <f aca="false">'[1]Բյուջե-2023'!$W$30</f>
        <v>600</v>
      </c>
      <c r="N84" s="581"/>
    </row>
    <row r="85" customFormat="false" ht="13.5" hidden="false" customHeight="true" outlineLevel="0" collapsed="false">
      <c r="A85" s="582" t="n">
        <v>2000</v>
      </c>
      <c r="B85" s="583" t="s">
        <v>947</v>
      </c>
      <c r="C85" s="584" t="n">
        <v>5000</v>
      </c>
      <c r="D85" s="597" t="n">
        <f aca="false">M85</f>
        <v>6420</v>
      </c>
      <c r="E85" s="586"/>
      <c r="F85" s="586"/>
      <c r="G85" s="586"/>
      <c r="H85" s="586"/>
      <c r="I85" s="569" t="n">
        <v>4241</v>
      </c>
      <c r="J85" s="578" t="s">
        <v>948</v>
      </c>
      <c r="K85" s="579"/>
      <c r="L85" s="580" t="n">
        <f aca="false">SUM(M85:N85)</f>
        <v>6420</v>
      </c>
      <c r="M85" s="581" t="n">
        <f aca="false">'[1]Բյուջե-2023'!$AD$30</f>
        <v>6420</v>
      </c>
      <c r="N85" s="581"/>
    </row>
    <row r="86" customFormat="false" ht="24" hidden="false" customHeight="false" outlineLevel="0" collapsed="false">
      <c r="A86" s="582" t="n">
        <v>1000</v>
      </c>
      <c r="B86" s="583" t="s">
        <v>926</v>
      </c>
      <c r="C86" s="584" t="n">
        <v>3000</v>
      </c>
      <c r="D86" s="585" t="n">
        <f aca="false">L86</f>
        <v>2500</v>
      </c>
      <c r="E86" s="586"/>
      <c r="F86" s="586"/>
      <c r="G86" s="586"/>
      <c r="H86" s="586"/>
      <c r="I86" s="568" t="n">
        <v>4252</v>
      </c>
      <c r="J86" s="578" t="s">
        <v>679</v>
      </c>
      <c r="K86" s="579"/>
      <c r="L86" s="580" t="n">
        <f aca="false">SUM(M86:N86)</f>
        <v>2500</v>
      </c>
      <c r="M86" s="580" t="n">
        <f aca="false">'[1]Բյուջե-2023'!$AG$30</f>
        <v>2500</v>
      </c>
      <c r="N86" s="581"/>
    </row>
    <row r="87" customFormat="false" ht="23.25" hidden="false" customHeight="true" outlineLevel="0" collapsed="false">
      <c r="A87" s="582" t="n">
        <v>25000</v>
      </c>
      <c r="B87" s="583" t="s">
        <v>949</v>
      </c>
      <c r="C87" s="584" t="n">
        <v>75000</v>
      </c>
      <c r="D87" s="597" t="n">
        <f aca="false">M87</f>
        <v>125000</v>
      </c>
      <c r="E87" s="586"/>
      <c r="F87" s="586"/>
      <c r="G87" s="586"/>
      <c r="H87" s="586"/>
      <c r="I87" s="600" t="n">
        <v>4511</v>
      </c>
      <c r="J87" s="593" t="s">
        <v>718</v>
      </c>
      <c r="K87" s="601"/>
      <c r="L87" s="581" t="n">
        <f aca="false">M87</f>
        <v>125000</v>
      </c>
      <c r="M87" s="603" t="n">
        <f aca="false">'[1]Բյուջե-2023'!$C$25</f>
        <v>125000</v>
      </c>
      <c r="N87" s="581"/>
    </row>
    <row r="88" customFormat="false" ht="13.5" hidden="false" customHeight="true" outlineLevel="0" collapsed="false">
      <c r="A88" s="582" t="n">
        <v>2000</v>
      </c>
      <c r="B88" s="583" t="s">
        <v>947</v>
      </c>
      <c r="C88" s="584" t="n">
        <v>5000</v>
      </c>
      <c r="D88" s="597" t="n">
        <f aca="false">M88</f>
        <v>5400</v>
      </c>
      <c r="E88" s="586"/>
      <c r="F88" s="586"/>
      <c r="G88" s="586"/>
      <c r="H88" s="586"/>
      <c r="I88" s="569" t="n">
        <v>4823</v>
      </c>
      <c r="J88" s="578" t="s">
        <v>789</v>
      </c>
      <c r="K88" s="579"/>
      <c r="L88" s="580" t="n">
        <f aca="false">SUM(M88:N88)</f>
        <v>5400</v>
      </c>
      <c r="M88" s="581" t="n">
        <f aca="false">'[1]Բյուջե-2023'!$AU$30</f>
        <v>5400</v>
      </c>
      <c r="N88" s="581"/>
    </row>
    <row r="89" customFormat="false" ht="23.25" hidden="false" customHeight="true" outlineLevel="0" collapsed="false">
      <c r="A89" s="575"/>
      <c r="B89" s="185"/>
      <c r="C89" s="569"/>
      <c r="D89" s="569"/>
      <c r="E89" s="575"/>
      <c r="F89" s="185"/>
      <c r="G89" s="569"/>
      <c r="H89" s="569"/>
      <c r="I89" s="569" t="n">
        <v>5113</v>
      </c>
      <c r="J89" s="578" t="s">
        <v>933</v>
      </c>
      <c r="K89" s="579"/>
      <c r="L89" s="580"/>
      <c r="M89" s="581"/>
      <c r="N89" s="581"/>
    </row>
    <row r="90" customFormat="false" ht="13.5" hidden="false" customHeight="true" outlineLevel="0" collapsed="false">
      <c r="A90" s="575"/>
      <c r="B90" s="185"/>
      <c r="C90" s="569"/>
      <c r="D90" s="569"/>
      <c r="E90" s="575"/>
      <c r="F90" s="185"/>
      <c r="G90" s="569"/>
      <c r="H90" s="569"/>
      <c r="I90" s="569" t="n">
        <v>5121</v>
      </c>
      <c r="J90" s="578" t="s">
        <v>950</v>
      </c>
      <c r="K90" s="579"/>
      <c r="L90" s="580" t="n">
        <f aca="false">SUM(M90:N90)</f>
        <v>15000</v>
      </c>
      <c r="M90" s="581"/>
      <c r="N90" s="581" t="n">
        <f aca="false">'[1]Բյուջե-2023'!$BA$30</f>
        <v>15000</v>
      </c>
    </row>
    <row r="91" customFormat="false" ht="13.5" hidden="false" customHeight="true" outlineLevel="0" collapsed="false">
      <c r="A91" s="575"/>
      <c r="B91" s="185"/>
      <c r="C91" s="569"/>
      <c r="D91" s="569"/>
      <c r="E91" s="575"/>
      <c r="F91" s="185"/>
      <c r="G91" s="569"/>
      <c r="H91" s="569"/>
      <c r="I91" s="569" t="n">
        <v>5122</v>
      </c>
      <c r="J91" s="578" t="s">
        <v>934</v>
      </c>
      <c r="K91" s="579"/>
      <c r="L91" s="580" t="n">
        <f aca="false">SUM(M91:N91)</f>
        <v>600</v>
      </c>
      <c r="M91" s="581"/>
      <c r="N91" s="581" t="n">
        <f aca="false">'[1]Բյուջե-2023'!$BE$30</f>
        <v>600</v>
      </c>
    </row>
    <row r="92" customFormat="false" ht="13.5" hidden="false" customHeight="true" outlineLevel="0" collapsed="false">
      <c r="A92" s="575"/>
      <c r="B92" s="185"/>
      <c r="C92" s="569"/>
      <c r="D92" s="569"/>
      <c r="E92" s="575"/>
      <c r="F92" s="185"/>
      <c r="G92" s="569"/>
      <c r="H92" s="569"/>
      <c r="I92" s="569" t="n">
        <v>5129</v>
      </c>
      <c r="J92" s="578" t="s">
        <v>951</v>
      </c>
      <c r="K92" s="579"/>
      <c r="L92" s="580" t="n">
        <f aca="false">SUM(M92:N92)</f>
        <v>8500</v>
      </c>
      <c r="M92" s="581"/>
      <c r="N92" s="581" t="n">
        <f aca="false">'[1]Բյուջե-2023'!$AZ$30</f>
        <v>8500</v>
      </c>
    </row>
    <row r="93" customFormat="false" ht="24" hidden="true" customHeight="false" outlineLevel="0" collapsed="false">
      <c r="A93" s="575" t="n">
        <v>2170</v>
      </c>
      <c r="B93" s="185" t="s">
        <v>237</v>
      </c>
      <c r="C93" s="569" t="n">
        <v>7</v>
      </c>
      <c r="D93" s="569" t="n">
        <v>0</v>
      </c>
      <c r="E93" s="575" t="n">
        <v>2170</v>
      </c>
      <c r="F93" s="185" t="s">
        <v>237</v>
      </c>
      <c r="G93" s="569" t="n">
        <v>7</v>
      </c>
      <c r="H93" s="569" t="n">
        <v>0</v>
      </c>
      <c r="I93" s="569"/>
      <c r="J93" s="576" t="s">
        <v>952</v>
      </c>
      <c r="K93" s="579"/>
      <c r="L93" s="580" t="n">
        <f aca="false">SUM(M93:N93)</f>
        <v>0</v>
      </c>
      <c r="M93" s="581" t="n">
        <f aca="false">SUM(M94)</f>
        <v>0</v>
      </c>
      <c r="N93" s="581" t="n">
        <f aca="false">SUM(N94)</f>
        <v>0</v>
      </c>
    </row>
    <row r="94" customFormat="false" ht="24" hidden="true" customHeight="false" outlineLevel="0" collapsed="false">
      <c r="A94" s="575" t="n">
        <v>2171</v>
      </c>
      <c r="B94" s="185" t="s">
        <v>237</v>
      </c>
      <c r="C94" s="569" t="n">
        <v>7</v>
      </c>
      <c r="D94" s="569" t="n">
        <v>1</v>
      </c>
      <c r="E94" s="575" t="n">
        <v>2171</v>
      </c>
      <c r="F94" s="185" t="s">
        <v>237</v>
      </c>
      <c r="G94" s="569" t="n">
        <v>7</v>
      </c>
      <c r="H94" s="569" t="n">
        <v>1</v>
      </c>
      <c r="I94" s="569"/>
      <c r="J94" s="578" t="s">
        <v>278</v>
      </c>
      <c r="K94" s="579"/>
      <c r="L94" s="580" t="n">
        <f aca="false">SUM(M94:N94)</f>
        <v>0</v>
      </c>
      <c r="M94" s="581" t="n">
        <f aca="false">SUM(M96:M97)</f>
        <v>0</v>
      </c>
      <c r="N94" s="581" t="n">
        <f aca="false">SUM(N96:N97)</f>
        <v>0</v>
      </c>
    </row>
    <row r="95" customFormat="false" ht="36" hidden="true" customHeight="false" outlineLevel="0" collapsed="false">
      <c r="A95" s="575"/>
      <c r="B95" s="185"/>
      <c r="C95" s="569"/>
      <c r="D95" s="569"/>
      <c r="E95" s="575"/>
      <c r="F95" s="185"/>
      <c r="G95" s="569"/>
      <c r="H95" s="569"/>
      <c r="I95" s="569"/>
      <c r="J95" s="578" t="s">
        <v>916</v>
      </c>
      <c r="K95" s="579"/>
      <c r="L95" s="580" t="n">
        <f aca="false">SUM(M95:N95)</f>
        <v>0</v>
      </c>
      <c r="M95" s="581"/>
      <c r="N95" s="581"/>
    </row>
    <row r="96" customFormat="false" ht="15.75" hidden="true" customHeight="false" outlineLevel="0" collapsed="false">
      <c r="A96" s="575"/>
      <c r="B96" s="185"/>
      <c r="C96" s="569"/>
      <c r="D96" s="569"/>
      <c r="E96" s="575"/>
      <c r="F96" s="185"/>
      <c r="G96" s="569"/>
      <c r="H96" s="569"/>
      <c r="I96" s="569"/>
      <c r="J96" s="578" t="s">
        <v>936</v>
      </c>
      <c r="K96" s="579"/>
      <c r="L96" s="580" t="n">
        <f aca="false">SUM(M96:N96)</f>
        <v>0</v>
      </c>
      <c r="M96" s="581"/>
      <c r="N96" s="581"/>
    </row>
    <row r="97" customFormat="false" ht="15.75" hidden="true" customHeight="false" outlineLevel="0" collapsed="false">
      <c r="A97" s="575"/>
      <c r="B97" s="185"/>
      <c r="C97" s="569"/>
      <c r="D97" s="569"/>
      <c r="E97" s="575"/>
      <c r="F97" s="185"/>
      <c r="G97" s="569"/>
      <c r="H97" s="569"/>
      <c r="I97" s="569"/>
      <c r="J97" s="578" t="s">
        <v>936</v>
      </c>
      <c r="K97" s="579"/>
      <c r="L97" s="580" t="n">
        <f aca="false">SUM(M97:N97)</f>
        <v>0</v>
      </c>
      <c r="M97" s="581"/>
      <c r="N97" s="581"/>
    </row>
    <row r="98" customFormat="false" ht="36" hidden="true" customHeight="true" outlineLevel="0" collapsed="false">
      <c r="A98" s="575" t="n">
        <v>2180</v>
      </c>
      <c r="B98" s="185" t="s">
        <v>237</v>
      </c>
      <c r="C98" s="569" t="n">
        <v>8</v>
      </c>
      <c r="D98" s="569" t="n">
        <v>0</v>
      </c>
      <c r="E98" s="575" t="n">
        <v>2180</v>
      </c>
      <c r="F98" s="185" t="s">
        <v>237</v>
      </c>
      <c r="G98" s="569" t="n">
        <v>8</v>
      </c>
      <c r="H98" s="569" t="n">
        <v>0</v>
      </c>
      <c r="I98" s="569"/>
      <c r="J98" s="576" t="s">
        <v>953</v>
      </c>
      <c r="K98" s="577" t="s">
        <v>280</v>
      </c>
      <c r="L98" s="580" t="n">
        <f aca="false">SUM(M98:N98)</f>
        <v>0</v>
      </c>
      <c r="M98" s="581" t="n">
        <f aca="false">SUM(M99+M102)</f>
        <v>0</v>
      </c>
      <c r="N98" s="581" t="n">
        <f aca="false">SUM(N99+N102)</f>
        <v>0</v>
      </c>
    </row>
    <row r="99" customFormat="false" ht="37.5" hidden="true" customHeight="true" outlineLevel="0" collapsed="false">
      <c r="A99" s="575" t="n">
        <v>2181</v>
      </c>
      <c r="B99" s="185" t="s">
        <v>237</v>
      </c>
      <c r="C99" s="569" t="n">
        <v>8</v>
      </c>
      <c r="D99" s="569" t="n">
        <v>1</v>
      </c>
      <c r="E99" s="575" t="n">
        <v>2181</v>
      </c>
      <c r="F99" s="185" t="s">
        <v>237</v>
      </c>
      <c r="G99" s="569" t="n">
        <v>8</v>
      </c>
      <c r="H99" s="569" t="n">
        <v>1</v>
      </c>
      <c r="I99" s="569"/>
      <c r="J99" s="578" t="s">
        <v>953</v>
      </c>
      <c r="K99" s="599" t="s">
        <v>281</v>
      </c>
      <c r="L99" s="580" t="n">
        <f aca="false">SUM(M99:N99)</f>
        <v>0</v>
      </c>
      <c r="M99" s="581" t="n">
        <f aca="false">SUM(M100:M101)</f>
        <v>0</v>
      </c>
      <c r="N99" s="581" t="n">
        <f aca="false">SUM(N100:N101)</f>
        <v>0</v>
      </c>
    </row>
    <row r="100" customFormat="false" ht="15.75" hidden="true" customHeight="false" outlineLevel="0" collapsed="false">
      <c r="A100" s="575" t="n">
        <v>2182</v>
      </c>
      <c r="B100" s="185" t="s">
        <v>237</v>
      </c>
      <c r="C100" s="569" t="n">
        <v>8</v>
      </c>
      <c r="D100" s="569" t="n">
        <v>1</v>
      </c>
      <c r="E100" s="575" t="n">
        <v>2182</v>
      </c>
      <c r="F100" s="185" t="s">
        <v>237</v>
      </c>
      <c r="G100" s="569" t="n">
        <v>8</v>
      </c>
      <c r="H100" s="569" t="n">
        <v>1</v>
      </c>
      <c r="I100" s="569"/>
      <c r="J100" s="578" t="s">
        <v>282</v>
      </c>
      <c r="K100" s="599"/>
      <c r="L100" s="580" t="n">
        <f aca="false">SUM(M100:N100)</f>
        <v>0</v>
      </c>
      <c r="M100" s="581"/>
      <c r="N100" s="581"/>
    </row>
    <row r="101" customFormat="false" ht="14.25" hidden="true" customHeight="true" outlineLevel="0" collapsed="false">
      <c r="A101" s="575" t="n">
        <v>2183</v>
      </c>
      <c r="B101" s="185" t="s">
        <v>237</v>
      </c>
      <c r="C101" s="569" t="n">
        <v>8</v>
      </c>
      <c r="D101" s="569" t="n">
        <v>1</v>
      </c>
      <c r="E101" s="575" t="n">
        <v>2183</v>
      </c>
      <c r="F101" s="185" t="s">
        <v>237</v>
      </c>
      <c r="G101" s="569" t="n">
        <v>8</v>
      </c>
      <c r="H101" s="569" t="n">
        <v>1</v>
      </c>
      <c r="I101" s="569"/>
      <c r="J101" s="578" t="s">
        <v>283</v>
      </c>
      <c r="K101" s="599"/>
      <c r="L101" s="580" t="n">
        <f aca="false">SUM(M101:N101)</f>
        <v>0</v>
      </c>
      <c r="M101" s="581"/>
      <c r="N101" s="581"/>
    </row>
    <row r="102" customFormat="false" ht="24" hidden="true" customHeight="false" outlineLevel="0" collapsed="false">
      <c r="A102" s="575" t="n">
        <v>2184</v>
      </c>
      <c r="B102" s="185" t="s">
        <v>237</v>
      </c>
      <c r="C102" s="569" t="n">
        <v>8</v>
      </c>
      <c r="D102" s="569" t="n">
        <v>1</v>
      </c>
      <c r="E102" s="575" t="n">
        <v>2184</v>
      </c>
      <c r="F102" s="185" t="s">
        <v>237</v>
      </c>
      <c r="G102" s="569" t="n">
        <v>8</v>
      </c>
      <c r="H102" s="569" t="n">
        <v>1</v>
      </c>
      <c r="I102" s="569"/>
      <c r="J102" s="578" t="s">
        <v>284</v>
      </c>
      <c r="K102" s="599"/>
      <c r="L102" s="580" t="n">
        <f aca="false">SUM(M102:N102)</f>
        <v>0</v>
      </c>
      <c r="M102" s="581" t="n">
        <f aca="false">SUM(M104:M105)</f>
        <v>0</v>
      </c>
      <c r="N102" s="581" t="n">
        <f aca="false">SUM(N104:N105)</f>
        <v>0</v>
      </c>
    </row>
    <row r="103" customFormat="false" ht="36" hidden="true" customHeight="false" outlineLevel="0" collapsed="false">
      <c r="A103" s="575"/>
      <c r="B103" s="185"/>
      <c r="C103" s="569"/>
      <c r="D103" s="569"/>
      <c r="E103" s="575"/>
      <c r="F103" s="185"/>
      <c r="G103" s="569"/>
      <c r="H103" s="569"/>
      <c r="I103" s="569"/>
      <c r="J103" s="578" t="s">
        <v>916</v>
      </c>
      <c r="K103" s="579"/>
      <c r="L103" s="580" t="n">
        <f aca="false">SUM(M103:N103)</f>
        <v>0</v>
      </c>
      <c r="M103" s="581"/>
      <c r="N103" s="581"/>
    </row>
    <row r="104" customFormat="false" ht="15.75" hidden="true" customHeight="false" outlineLevel="0" collapsed="false">
      <c r="A104" s="575"/>
      <c r="B104" s="185"/>
      <c r="C104" s="569"/>
      <c r="D104" s="569"/>
      <c r="E104" s="575"/>
      <c r="F104" s="185"/>
      <c r="G104" s="569"/>
      <c r="H104" s="569"/>
      <c r="I104" s="569"/>
      <c r="J104" s="578" t="s">
        <v>936</v>
      </c>
      <c r="K104" s="579"/>
      <c r="L104" s="580" t="n">
        <f aca="false">SUM(M104:N104)</f>
        <v>0</v>
      </c>
      <c r="M104" s="581"/>
      <c r="N104" s="581"/>
    </row>
    <row r="105" customFormat="false" ht="15.75" hidden="true" customHeight="false" outlineLevel="0" collapsed="false">
      <c r="A105" s="575"/>
      <c r="B105" s="185"/>
      <c r="C105" s="569"/>
      <c r="D105" s="569"/>
      <c r="E105" s="575"/>
      <c r="F105" s="185"/>
      <c r="G105" s="569"/>
      <c r="H105" s="569"/>
      <c r="I105" s="569"/>
      <c r="J105" s="578" t="s">
        <v>936</v>
      </c>
      <c r="K105" s="579"/>
      <c r="L105" s="580" t="n">
        <f aca="false">SUM(M105:N105)</f>
        <v>0</v>
      </c>
      <c r="M105" s="581"/>
      <c r="N105" s="581"/>
    </row>
    <row r="106" customFormat="false" ht="15.75" hidden="true" customHeight="false" outlineLevel="0" collapsed="false">
      <c r="A106" s="575" t="n">
        <v>2185</v>
      </c>
      <c r="B106" s="185" t="s">
        <v>440</v>
      </c>
      <c r="C106" s="569" t="n">
        <v>8</v>
      </c>
      <c r="D106" s="569" t="n">
        <v>1</v>
      </c>
      <c r="E106" s="575" t="n">
        <v>2185</v>
      </c>
      <c r="F106" s="185" t="s">
        <v>440</v>
      </c>
      <c r="G106" s="569" t="n">
        <v>8</v>
      </c>
      <c r="H106" s="569" t="n">
        <v>1</v>
      </c>
      <c r="I106" s="569"/>
      <c r="J106" s="578"/>
      <c r="K106" s="599"/>
      <c r="L106" s="580" t="n">
        <f aca="false">SUM(M106:N106)</f>
        <v>0</v>
      </c>
      <c r="M106" s="581"/>
      <c r="N106" s="581"/>
    </row>
    <row r="107" s="574" customFormat="true" ht="15.75" hidden="false" customHeight="true" outlineLevel="0" collapsed="false">
      <c r="A107" s="568" t="n">
        <v>2200</v>
      </c>
      <c r="B107" s="185" t="s">
        <v>285</v>
      </c>
      <c r="C107" s="569" t="n">
        <v>0</v>
      </c>
      <c r="D107" s="569" t="n">
        <v>0</v>
      </c>
      <c r="E107" s="568" t="n">
        <v>2200</v>
      </c>
      <c r="F107" s="185" t="s">
        <v>285</v>
      </c>
      <c r="G107" s="569" t="n">
        <v>0</v>
      </c>
      <c r="H107" s="569" t="n">
        <v>0</v>
      </c>
      <c r="I107" s="569"/>
      <c r="J107" s="570" t="s">
        <v>954</v>
      </c>
      <c r="K107" s="604" t="s">
        <v>287</v>
      </c>
      <c r="L107" s="580" t="n">
        <f aca="false">SUM(M107:N107)</f>
        <v>1100</v>
      </c>
      <c r="M107" s="580" t="n">
        <f aca="false">SUM(M114,M126)</f>
        <v>1100</v>
      </c>
      <c r="N107" s="580"/>
    </row>
    <row r="108" customFormat="false" ht="12" hidden="true" customHeight="true" outlineLevel="0" collapsed="false">
      <c r="A108" s="575" t="n">
        <v>2210</v>
      </c>
      <c r="B108" s="185" t="s">
        <v>285</v>
      </c>
      <c r="C108" s="569" t="n">
        <v>1</v>
      </c>
      <c r="D108" s="569" t="n">
        <v>0</v>
      </c>
      <c r="E108" s="575" t="n">
        <v>2210</v>
      </c>
      <c r="F108" s="185" t="s">
        <v>285</v>
      </c>
      <c r="G108" s="569" t="n">
        <v>1</v>
      </c>
      <c r="H108" s="569" t="n">
        <v>0</v>
      </c>
      <c r="I108" s="569"/>
      <c r="J108" s="576" t="s">
        <v>955</v>
      </c>
      <c r="K108" s="605" t="s">
        <v>289</v>
      </c>
      <c r="L108" s="580" t="n">
        <f aca="false">SUM(M108:N108)</f>
        <v>0</v>
      </c>
      <c r="M108" s="581" t="n">
        <f aca="false">SUM(M109)</f>
        <v>0</v>
      </c>
      <c r="N108" s="581"/>
    </row>
    <row r="109" customFormat="false" ht="12" hidden="true" customHeight="true" outlineLevel="0" collapsed="false">
      <c r="A109" s="575" t="n">
        <v>2211</v>
      </c>
      <c r="B109" s="185" t="s">
        <v>285</v>
      </c>
      <c r="C109" s="569" t="n">
        <v>1</v>
      </c>
      <c r="D109" s="569" t="n">
        <v>1</v>
      </c>
      <c r="E109" s="575" t="n">
        <v>2211</v>
      </c>
      <c r="F109" s="185" t="s">
        <v>285</v>
      </c>
      <c r="G109" s="569" t="n">
        <v>1</v>
      </c>
      <c r="H109" s="569" t="n">
        <v>1</v>
      </c>
      <c r="I109" s="569"/>
      <c r="J109" s="578" t="s">
        <v>290</v>
      </c>
      <c r="K109" s="599" t="s">
        <v>291</v>
      </c>
      <c r="L109" s="580" t="n">
        <f aca="false">SUM(M109:N109)</f>
        <v>0</v>
      </c>
      <c r="M109" s="581" t="n">
        <f aca="false">SUM(M111:M112)</f>
        <v>0</v>
      </c>
      <c r="N109" s="581"/>
    </row>
    <row r="110" customFormat="false" ht="36" hidden="true" customHeight="false" outlineLevel="0" collapsed="false">
      <c r="A110" s="575"/>
      <c r="B110" s="185"/>
      <c r="C110" s="569"/>
      <c r="D110" s="569"/>
      <c r="E110" s="575"/>
      <c r="F110" s="185"/>
      <c r="G110" s="569"/>
      <c r="H110" s="569"/>
      <c r="I110" s="569"/>
      <c r="J110" s="578" t="s">
        <v>916</v>
      </c>
      <c r="K110" s="579"/>
      <c r="L110" s="580" t="n">
        <f aca="false">SUM(M110:N110)</f>
        <v>0</v>
      </c>
      <c r="M110" s="581"/>
      <c r="N110" s="581"/>
    </row>
    <row r="111" customFormat="false" ht="15.75" hidden="true" customHeight="false" outlineLevel="0" collapsed="false">
      <c r="A111" s="575"/>
      <c r="B111" s="185"/>
      <c r="C111" s="569"/>
      <c r="D111" s="569"/>
      <c r="E111" s="575"/>
      <c r="F111" s="185"/>
      <c r="G111" s="569"/>
      <c r="H111" s="569"/>
      <c r="I111" s="569"/>
      <c r="J111" s="578" t="s">
        <v>936</v>
      </c>
      <c r="K111" s="579"/>
      <c r="L111" s="580" t="n">
        <f aca="false">SUM(M111:N111)</f>
        <v>0</v>
      </c>
      <c r="M111" s="581"/>
      <c r="N111" s="581"/>
    </row>
    <row r="112" customFormat="false" ht="15.75" hidden="true" customHeight="false" outlineLevel="0" collapsed="false">
      <c r="A112" s="575"/>
      <c r="B112" s="185"/>
      <c r="C112" s="569"/>
      <c r="D112" s="569"/>
      <c r="E112" s="575"/>
      <c r="F112" s="185"/>
      <c r="G112" s="569"/>
      <c r="H112" s="569"/>
      <c r="I112" s="569"/>
      <c r="J112" s="578" t="s">
        <v>936</v>
      </c>
      <c r="K112" s="579"/>
      <c r="L112" s="580" t="n">
        <f aca="false">SUM(M112:N112)</f>
        <v>0</v>
      </c>
      <c r="M112" s="581"/>
      <c r="N112" s="581"/>
    </row>
    <row r="113" customFormat="false" ht="18" hidden="false" customHeight="true" outlineLevel="0" collapsed="false">
      <c r="A113" s="575" t="n">
        <v>2220</v>
      </c>
      <c r="B113" s="185" t="s">
        <v>285</v>
      </c>
      <c r="C113" s="569" t="n">
        <v>2</v>
      </c>
      <c r="D113" s="569" t="n">
        <v>0</v>
      </c>
      <c r="E113" s="575" t="n">
        <v>2220</v>
      </c>
      <c r="F113" s="185" t="s">
        <v>285</v>
      </c>
      <c r="G113" s="569" t="n">
        <v>2</v>
      </c>
      <c r="H113" s="569" t="n">
        <v>0</v>
      </c>
      <c r="I113" s="569"/>
      <c r="J113" s="576" t="s">
        <v>956</v>
      </c>
      <c r="K113" s="605" t="s">
        <v>293</v>
      </c>
      <c r="L113" s="580" t="n">
        <f aca="false">SUM(M113:N113)</f>
        <v>1000</v>
      </c>
      <c r="M113" s="581" t="n">
        <f aca="false">SUM(M114)</f>
        <v>1000</v>
      </c>
      <c r="N113" s="581"/>
    </row>
    <row r="114" customFormat="false" ht="13.5" hidden="false" customHeight="true" outlineLevel="0" collapsed="false">
      <c r="A114" s="575" t="n">
        <v>2221</v>
      </c>
      <c r="B114" s="185" t="s">
        <v>285</v>
      </c>
      <c r="C114" s="569" t="n">
        <v>2</v>
      </c>
      <c r="D114" s="569" t="n">
        <v>1</v>
      </c>
      <c r="E114" s="575" t="n">
        <v>2221</v>
      </c>
      <c r="F114" s="185" t="s">
        <v>285</v>
      </c>
      <c r="G114" s="569" t="n">
        <v>2</v>
      </c>
      <c r="H114" s="569" t="n">
        <v>1</v>
      </c>
      <c r="I114" s="569"/>
      <c r="J114" s="578" t="s">
        <v>294</v>
      </c>
      <c r="K114" s="599" t="s">
        <v>295</v>
      </c>
      <c r="L114" s="580" t="n">
        <f aca="false">SUM(M114:N114)</f>
        <v>1000</v>
      </c>
      <c r="M114" s="581" t="n">
        <f aca="false">SUM(M115:M117)</f>
        <v>1000</v>
      </c>
      <c r="N114" s="581"/>
    </row>
    <row r="115" customFormat="false" ht="15.75" hidden="false" customHeight="false" outlineLevel="0" collapsed="false">
      <c r="A115" s="582" t="n">
        <v>200</v>
      </c>
      <c r="B115" s="583" t="s">
        <v>957</v>
      </c>
      <c r="C115" s="584" t="n">
        <v>200</v>
      </c>
      <c r="D115" s="597" t="n">
        <f aca="false">M115</f>
        <v>500</v>
      </c>
      <c r="E115" s="586"/>
      <c r="F115" s="586"/>
      <c r="G115" s="586"/>
      <c r="H115" s="586"/>
      <c r="I115" s="569" t="n">
        <v>4239</v>
      </c>
      <c r="J115" s="578" t="s">
        <v>671</v>
      </c>
      <c r="K115" s="579"/>
      <c r="L115" s="580" t="n">
        <f aca="false">SUM(M115:N115)</f>
        <v>500</v>
      </c>
      <c r="M115" s="581" t="n">
        <f aca="false">[1]Hamaynq!$H$23</f>
        <v>500</v>
      </c>
      <c r="N115" s="581"/>
    </row>
    <row r="116" customFormat="false" ht="13.5" hidden="false" customHeight="true" outlineLevel="0" collapsed="false">
      <c r="A116" s="582" t="n">
        <v>540</v>
      </c>
      <c r="B116" s="583" t="s">
        <v>958</v>
      </c>
      <c r="C116" s="584" t="n">
        <v>540</v>
      </c>
      <c r="D116" s="597" t="n">
        <f aca="false">M116</f>
        <v>500</v>
      </c>
      <c r="E116" s="586"/>
      <c r="F116" s="586"/>
      <c r="G116" s="586"/>
      <c r="H116" s="586"/>
      <c r="I116" s="569" t="n">
        <v>4269</v>
      </c>
      <c r="J116" s="578" t="s">
        <v>959</v>
      </c>
      <c r="K116" s="579"/>
      <c r="L116" s="580" t="n">
        <f aca="false">SUM(M116:N116)</f>
        <v>500</v>
      </c>
      <c r="M116" s="581" t="n">
        <f aca="false">[1]Hamaynq!$H$23</f>
        <v>500</v>
      </c>
      <c r="N116" s="581"/>
    </row>
    <row r="117" customFormat="false" ht="13.5" hidden="true" customHeight="true" outlineLevel="0" collapsed="false">
      <c r="A117" s="575"/>
      <c r="B117" s="185"/>
      <c r="C117" s="569"/>
      <c r="D117" s="569"/>
      <c r="E117" s="575"/>
      <c r="F117" s="185"/>
      <c r="G117" s="569"/>
      <c r="H117" s="569"/>
      <c r="I117" s="569"/>
      <c r="J117" s="578" t="s">
        <v>936</v>
      </c>
      <c r="K117" s="579"/>
      <c r="L117" s="580" t="n">
        <f aca="false">SUM(M117:N117)</f>
        <v>0</v>
      </c>
      <c r="M117" s="581"/>
      <c r="N117" s="581"/>
    </row>
    <row r="118" customFormat="false" ht="13.5" hidden="true" customHeight="true" outlineLevel="0" collapsed="false">
      <c r="A118" s="575" t="n">
        <v>2230</v>
      </c>
      <c r="B118" s="185" t="s">
        <v>285</v>
      </c>
      <c r="C118" s="569" t="n">
        <v>3</v>
      </c>
      <c r="D118" s="569" t="n">
        <v>0</v>
      </c>
      <c r="E118" s="575" t="n">
        <v>2230</v>
      </c>
      <c r="F118" s="185" t="s">
        <v>285</v>
      </c>
      <c r="G118" s="569" t="n">
        <v>3</v>
      </c>
      <c r="H118" s="569" t="n">
        <v>0</v>
      </c>
      <c r="I118" s="569"/>
      <c r="J118" s="576" t="s">
        <v>960</v>
      </c>
      <c r="K118" s="605" t="s">
        <v>297</v>
      </c>
      <c r="L118" s="580" t="n">
        <f aca="false">SUM(M118:N118)</f>
        <v>0</v>
      </c>
      <c r="M118" s="581" t="n">
        <f aca="false">SUM(M119)</f>
        <v>0</v>
      </c>
      <c r="N118" s="581"/>
    </row>
    <row r="119" customFormat="false" ht="12" hidden="true" customHeight="true" outlineLevel="0" collapsed="false">
      <c r="A119" s="575" t="n">
        <v>2231</v>
      </c>
      <c r="B119" s="185" t="s">
        <v>285</v>
      </c>
      <c r="C119" s="569" t="n">
        <v>3</v>
      </c>
      <c r="D119" s="569" t="n">
        <v>1</v>
      </c>
      <c r="E119" s="575" t="n">
        <v>2231</v>
      </c>
      <c r="F119" s="185" t="s">
        <v>285</v>
      </c>
      <c r="G119" s="569" t="n">
        <v>3</v>
      </c>
      <c r="H119" s="569" t="n">
        <v>1</v>
      </c>
      <c r="I119" s="569"/>
      <c r="J119" s="578" t="s">
        <v>298</v>
      </c>
      <c r="K119" s="599" t="s">
        <v>299</v>
      </c>
      <c r="L119" s="580" t="n">
        <f aca="false">SUM(M119:N119)</f>
        <v>0</v>
      </c>
      <c r="M119" s="581" t="n">
        <f aca="false">SUM(M121:M122)</f>
        <v>0</v>
      </c>
      <c r="N119" s="581"/>
    </row>
    <row r="120" customFormat="false" ht="12" hidden="true" customHeight="true" outlineLevel="0" collapsed="false">
      <c r="A120" s="575"/>
      <c r="B120" s="185"/>
      <c r="C120" s="569"/>
      <c r="D120" s="569"/>
      <c r="E120" s="575"/>
      <c r="F120" s="185"/>
      <c r="G120" s="569"/>
      <c r="H120" s="569"/>
      <c r="I120" s="569"/>
      <c r="J120" s="578" t="s">
        <v>916</v>
      </c>
      <c r="K120" s="579"/>
      <c r="L120" s="580" t="n">
        <f aca="false">SUM(M120:N120)</f>
        <v>0</v>
      </c>
      <c r="M120" s="581"/>
      <c r="N120" s="581"/>
    </row>
    <row r="121" customFormat="false" ht="12" hidden="true" customHeight="true" outlineLevel="0" collapsed="false">
      <c r="A121" s="575"/>
      <c r="B121" s="185"/>
      <c r="C121" s="569"/>
      <c r="D121" s="569"/>
      <c r="E121" s="575"/>
      <c r="F121" s="185"/>
      <c r="G121" s="569"/>
      <c r="H121" s="569"/>
      <c r="I121" s="569"/>
      <c r="J121" s="578" t="s">
        <v>936</v>
      </c>
      <c r="K121" s="579"/>
      <c r="L121" s="580" t="n">
        <f aca="false">SUM(M121:N121)</f>
        <v>0</v>
      </c>
      <c r="M121" s="581"/>
      <c r="N121" s="581"/>
    </row>
    <row r="122" customFormat="false" ht="12" hidden="true" customHeight="true" outlineLevel="0" collapsed="false">
      <c r="A122" s="575"/>
      <c r="B122" s="185"/>
      <c r="C122" s="569"/>
      <c r="D122" s="569"/>
      <c r="E122" s="575"/>
      <c r="F122" s="185"/>
      <c r="G122" s="569"/>
      <c r="H122" s="569"/>
      <c r="I122" s="569"/>
      <c r="J122" s="578" t="s">
        <v>936</v>
      </c>
      <c r="K122" s="579"/>
      <c r="L122" s="580" t="n">
        <f aca="false">SUM(M122:N122)</f>
        <v>0</v>
      </c>
      <c r="M122" s="581"/>
      <c r="N122" s="581"/>
    </row>
    <row r="123" customFormat="false" ht="12" hidden="true" customHeight="true" outlineLevel="0" collapsed="false">
      <c r="A123" s="575" t="n">
        <v>2240</v>
      </c>
      <c r="B123" s="185" t="s">
        <v>285</v>
      </c>
      <c r="C123" s="569" t="n">
        <v>4</v>
      </c>
      <c r="D123" s="569" t="n">
        <v>0</v>
      </c>
      <c r="E123" s="575" t="n">
        <v>2240</v>
      </c>
      <c r="F123" s="185" t="s">
        <v>285</v>
      </c>
      <c r="G123" s="569" t="n">
        <v>4</v>
      </c>
      <c r="H123" s="569" t="n">
        <v>0</v>
      </c>
      <c r="I123" s="569"/>
      <c r="J123" s="576" t="s">
        <v>961</v>
      </c>
      <c r="K123" s="577" t="s">
        <v>301</v>
      </c>
      <c r="L123" s="580" t="n">
        <f aca="false">SUM(M123:N123)</f>
        <v>0</v>
      </c>
      <c r="M123" s="581" t="n">
        <f aca="false">SUM(M124)</f>
        <v>0</v>
      </c>
      <c r="N123" s="581"/>
    </row>
    <row r="124" customFormat="false" ht="12" hidden="true" customHeight="true" outlineLevel="0" collapsed="false">
      <c r="A124" s="575" t="n">
        <v>2241</v>
      </c>
      <c r="B124" s="185" t="s">
        <v>285</v>
      </c>
      <c r="C124" s="569" t="n">
        <v>4</v>
      </c>
      <c r="D124" s="569" t="n">
        <v>1</v>
      </c>
      <c r="E124" s="575" t="n">
        <v>2241</v>
      </c>
      <c r="F124" s="185" t="s">
        <v>285</v>
      </c>
      <c r="G124" s="569" t="n">
        <v>4</v>
      </c>
      <c r="H124" s="569" t="n">
        <v>1</v>
      </c>
      <c r="I124" s="569"/>
      <c r="J124" s="578" t="s">
        <v>961</v>
      </c>
      <c r="K124" s="599" t="s">
        <v>301</v>
      </c>
      <c r="L124" s="580" t="n">
        <f aca="false">SUM(M124:N124)</f>
        <v>0</v>
      </c>
      <c r="M124" s="581"/>
      <c r="N124" s="581"/>
    </row>
    <row r="125" customFormat="false" ht="12" hidden="false" customHeight="true" outlineLevel="0" collapsed="false">
      <c r="A125" s="575" t="n">
        <v>2250</v>
      </c>
      <c r="B125" s="185" t="s">
        <v>285</v>
      </c>
      <c r="C125" s="569" t="n">
        <v>5</v>
      </c>
      <c r="D125" s="569" t="n">
        <v>0</v>
      </c>
      <c r="E125" s="575" t="n">
        <v>2250</v>
      </c>
      <c r="F125" s="185" t="s">
        <v>285</v>
      </c>
      <c r="G125" s="569" t="n">
        <v>5</v>
      </c>
      <c r="H125" s="569" t="n">
        <v>0</v>
      </c>
      <c r="I125" s="569"/>
      <c r="J125" s="576" t="s">
        <v>962</v>
      </c>
      <c r="K125" s="577" t="s">
        <v>303</v>
      </c>
      <c r="L125" s="580" t="n">
        <f aca="false">SUM(M125:N125)</f>
        <v>100</v>
      </c>
      <c r="M125" s="581" t="n">
        <f aca="false">SUM(M126)</f>
        <v>100</v>
      </c>
      <c r="N125" s="581"/>
    </row>
    <row r="126" customFormat="false" ht="12" hidden="false" customHeight="true" outlineLevel="0" collapsed="false">
      <c r="A126" s="575" t="n">
        <v>2251</v>
      </c>
      <c r="B126" s="185" t="s">
        <v>285</v>
      </c>
      <c r="C126" s="569" t="n">
        <v>5</v>
      </c>
      <c r="D126" s="569" t="n">
        <v>1</v>
      </c>
      <c r="E126" s="575" t="n">
        <v>2251</v>
      </c>
      <c r="F126" s="185" t="s">
        <v>285</v>
      </c>
      <c r="G126" s="569" t="n">
        <v>5</v>
      </c>
      <c r="H126" s="569" t="n">
        <v>1</v>
      </c>
      <c r="I126" s="569"/>
      <c r="J126" s="578" t="s">
        <v>302</v>
      </c>
      <c r="K126" s="599" t="s">
        <v>304</v>
      </c>
      <c r="L126" s="580" t="n">
        <f aca="false">SUM(M126:N126)</f>
        <v>100</v>
      </c>
      <c r="M126" s="581" t="n">
        <f aca="false">SUM(M128:M129)</f>
        <v>100</v>
      </c>
      <c r="N126" s="581"/>
    </row>
    <row r="127" customFormat="false" ht="12" hidden="true" customHeight="true" outlineLevel="0" collapsed="false">
      <c r="A127" s="575"/>
      <c r="B127" s="185"/>
      <c r="C127" s="569"/>
      <c r="D127" s="569"/>
      <c r="E127" s="575"/>
      <c r="F127" s="185"/>
      <c r="G127" s="569"/>
      <c r="H127" s="569"/>
      <c r="I127" s="569"/>
      <c r="J127" s="578" t="s">
        <v>916</v>
      </c>
      <c r="K127" s="579"/>
      <c r="L127" s="580" t="n">
        <f aca="false">SUM(M127:N127)</f>
        <v>0</v>
      </c>
      <c r="M127" s="581"/>
      <c r="N127" s="581"/>
    </row>
    <row r="128" customFormat="false" ht="12" hidden="false" customHeight="true" outlineLevel="0" collapsed="false">
      <c r="A128" s="582" t="n">
        <v>100</v>
      </c>
      <c r="B128" s="583" t="s">
        <v>921</v>
      </c>
      <c r="C128" s="584" t="n">
        <v>100</v>
      </c>
      <c r="D128" s="597" t="n">
        <f aca="false">M128</f>
        <v>100</v>
      </c>
      <c r="E128" s="586"/>
      <c r="F128" s="586"/>
      <c r="G128" s="586"/>
      <c r="H128" s="586"/>
      <c r="I128" s="569" t="n">
        <v>4239</v>
      </c>
      <c r="J128" s="578" t="s">
        <v>671</v>
      </c>
      <c r="K128" s="579"/>
      <c r="L128" s="580" t="n">
        <f aca="false">SUM(M128:N128)</f>
        <v>100</v>
      </c>
      <c r="M128" s="581" t="n">
        <f aca="false">[1]Hamaynq!$H$25</f>
        <v>100</v>
      </c>
      <c r="N128" s="581"/>
    </row>
    <row r="129" customFormat="false" ht="12" hidden="true" customHeight="true" outlineLevel="0" collapsed="false">
      <c r="A129" s="575"/>
      <c r="B129" s="185"/>
      <c r="C129" s="569"/>
      <c r="D129" s="569"/>
      <c r="E129" s="575"/>
      <c r="F129" s="185"/>
      <c r="G129" s="569"/>
      <c r="H129" s="569"/>
      <c r="I129" s="569"/>
      <c r="J129" s="578" t="s">
        <v>936</v>
      </c>
      <c r="K129" s="579"/>
      <c r="L129" s="580" t="n">
        <f aca="false">SUM(M129:N129)</f>
        <v>0</v>
      </c>
      <c r="M129" s="581"/>
      <c r="N129" s="581"/>
    </row>
    <row r="130" s="574" customFormat="true" ht="12" hidden="false" customHeight="true" outlineLevel="0" collapsed="false">
      <c r="A130" s="568" t="n">
        <v>2300</v>
      </c>
      <c r="B130" s="185" t="s">
        <v>305</v>
      </c>
      <c r="C130" s="569" t="n">
        <v>0</v>
      </c>
      <c r="D130" s="569" t="n">
        <v>0</v>
      </c>
      <c r="E130" s="568" t="n">
        <v>2300</v>
      </c>
      <c r="F130" s="185" t="s">
        <v>305</v>
      </c>
      <c r="G130" s="569" t="n">
        <v>0</v>
      </c>
      <c r="H130" s="569" t="n">
        <v>0</v>
      </c>
      <c r="I130" s="569"/>
      <c r="J130" s="606" t="s">
        <v>963</v>
      </c>
      <c r="K130" s="604" t="s">
        <v>307</v>
      </c>
      <c r="L130" s="580" t="n">
        <f aca="false">SUM(M130:N130)</f>
        <v>100</v>
      </c>
      <c r="M130" s="580" t="n">
        <f aca="false">SUM(M131,M144,M149,M158,M163,M168,M173)</f>
        <v>100</v>
      </c>
      <c r="N130" s="580"/>
    </row>
    <row r="131" customFormat="false" ht="12" hidden="true" customHeight="true" outlineLevel="0" collapsed="false">
      <c r="A131" s="575" t="n">
        <v>2310</v>
      </c>
      <c r="B131" s="185" t="s">
        <v>305</v>
      </c>
      <c r="C131" s="569" t="n">
        <v>1</v>
      </c>
      <c r="D131" s="569" t="n">
        <v>0</v>
      </c>
      <c r="E131" s="575" t="n">
        <v>2310</v>
      </c>
      <c r="F131" s="185" t="s">
        <v>305</v>
      </c>
      <c r="G131" s="569" t="n">
        <v>1</v>
      </c>
      <c r="H131" s="569" t="n">
        <v>0</v>
      </c>
      <c r="I131" s="569"/>
      <c r="J131" s="576" t="s">
        <v>964</v>
      </c>
      <c r="K131" s="577" t="s">
        <v>309</v>
      </c>
      <c r="L131" s="580" t="n">
        <f aca="false">SUM(M131:N131)</f>
        <v>0</v>
      </c>
      <c r="M131" s="581" t="n">
        <f aca="false">SUM(M132+M136+M140)</f>
        <v>0</v>
      </c>
      <c r="N131" s="581"/>
    </row>
    <row r="132" customFormat="false" ht="12" hidden="true" customHeight="true" outlineLevel="0" collapsed="false">
      <c r="A132" s="575" t="n">
        <v>2311</v>
      </c>
      <c r="B132" s="185" t="s">
        <v>305</v>
      </c>
      <c r="C132" s="569" t="n">
        <v>1</v>
      </c>
      <c r="D132" s="569" t="n">
        <v>1</v>
      </c>
      <c r="E132" s="575" t="n">
        <v>2311</v>
      </c>
      <c r="F132" s="185" t="s">
        <v>305</v>
      </c>
      <c r="G132" s="569" t="n">
        <v>1</v>
      </c>
      <c r="H132" s="569" t="n">
        <v>1</v>
      </c>
      <c r="I132" s="569"/>
      <c r="J132" s="578" t="s">
        <v>310</v>
      </c>
      <c r="K132" s="599" t="s">
        <v>311</v>
      </c>
      <c r="L132" s="580" t="n">
        <f aca="false">SUM(M132:N132)</f>
        <v>0</v>
      </c>
      <c r="M132" s="581" t="n">
        <f aca="false">SUM(M134:M135)</f>
        <v>0</v>
      </c>
      <c r="N132" s="581"/>
    </row>
    <row r="133" customFormat="false" ht="36" hidden="true" customHeight="false" outlineLevel="0" collapsed="false">
      <c r="A133" s="575"/>
      <c r="B133" s="185"/>
      <c r="C133" s="569"/>
      <c r="D133" s="569"/>
      <c r="E133" s="575"/>
      <c r="F133" s="185"/>
      <c r="G133" s="569"/>
      <c r="H133" s="569"/>
      <c r="I133" s="569"/>
      <c r="J133" s="578" t="s">
        <v>916</v>
      </c>
      <c r="K133" s="579"/>
      <c r="L133" s="580" t="n">
        <f aca="false">SUM(M133:N133)</f>
        <v>0</v>
      </c>
      <c r="M133" s="581"/>
      <c r="N133" s="581"/>
    </row>
    <row r="134" customFormat="false" ht="15.75" hidden="true" customHeight="false" outlineLevel="0" collapsed="false">
      <c r="A134" s="575"/>
      <c r="B134" s="185"/>
      <c r="C134" s="569"/>
      <c r="D134" s="569"/>
      <c r="E134" s="575"/>
      <c r="F134" s="185"/>
      <c r="G134" s="569"/>
      <c r="H134" s="569"/>
      <c r="I134" s="569"/>
      <c r="J134" s="578" t="s">
        <v>936</v>
      </c>
      <c r="K134" s="579"/>
      <c r="L134" s="580" t="n">
        <f aca="false">SUM(M134:N134)</f>
        <v>0</v>
      </c>
      <c r="M134" s="581"/>
      <c r="N134" s="581"/>
    </row>
    <row r="135" customFormat="false" ht="15.75" hidden="true" customHeight="false" outlineLevel="0" collapsed="false">
      <c r="A135" s="575"/>
      <c r="B135" s="185"/>
      <c r="C135" s="569"/>
      <c r="D135" s="569"/>
      <c r="E135" s="575"/>
      <c r="F135" s="185"/>
      <c r="G135" s="569"/>
      <c r="H135" s="569"/>
      <c r="I135" s="569"/>
      <c r="J135" s="578" t="s">
        <v>936</v>
      </c>
      <c r="K135" s="579"/>
      <c r="L135" s="580" t="n">
        <f aca="false">SUM(M135:N135)</f>
        <v>0</v>
      </c>
      <c r="M135" s="581"/>
      <c r="N135" s="581"/>
    </row>
    <row r="136" customFormat="false" ht="15.75" hidden="true" customHeight="false" outlineLevel="0" collapsed="false">
      <c r="A136" s="575" t="n">
        <v>2312</v>
      </c>
      <c r="B136" s="185" t="s">
        <v>305</v>
      </c>
      <c r="C136" s="569" t="n">
        <v>1</v>
      </c>
      <c r="D136" s="569" t="n">
        <v>2</v>
      </c>
      <c r="E136" s="575" t="n">
        <v>2312</v>
      </c>
      <c r="F136" s="185" t="s">
        <v>305</v>
      </c>
      <c r="G136" s="569" t="n">
        <v>1</v>
      </c>
      <c r="H136" s="569" t="n">
        <v>2</v>
      </c>
      <c r="I136" s="569"/>
      <c r="J136" s="578" t="s">
        <v>312</v>
      </c>
      <c r="K136" s="599"/>
      <c r="L136" s="580" t="n">
        <f aca="false">SUM(M136:N136)</f>
        <v>0</v>
      </c>
      <c r="M136" s="581" t="n">
        <f aca="false">SUM(M138:M139)</f>
        <v>0</v>
      </c>
      <c r="N136" s="581"/>
    </row>
    <row r="137" customFormat="false" ht="36" hidden="true" customHeight="false" outlineLevel="0" collapsed="false">
      <c r="A137" s="575"/>
      <c r="B137" s="185"/>
      <c r="C137" s="569"/>
      <c r="D137" s="569"/>
      <c r="E137" s="575"/>
      <c r="F137" s="185"/>
      <c r="G137" s="569"/>
      <c r="H137" s="569"/>
      <c r="I137" s="569"/>
      <c r="J137" s="578" t="s">
        <v>916</v>
      </c>
      <c r="K137" s="579"/>
      <c r="L137" s="580" t="n">
        <f aca="false">SUM(M137:N137)</f>
        <v>0</v>
      </c>
      <c r="M137" s="581"/>
      <c r="N137" s="581"/>
    </row>
    <row r="138" customFormat="false" ht="15.75" hidden="true" customHeight="false" outlineLevel="0" collapsed="false">
      <c r="A138" s="575"/>
      <c r="B138" s="185"/>
      <c r="C138" s="569"/>
      <c r="D138" s="569"/>
      <c r="E138" s="575"/>
      <c r="F138" s="185"/>
      <c r="G138" s="569"/>
      <c r="H138" s="569"/>
      <c r="I138" s="569"/>
      <c r="J138" s="578" t="s">
        <v>936</v>
      </c>
      <c r="K138" s="579"/>
      <c r="L138" s="580" t="n">
        <f aca="false">SUM(M138:N138)</f>
        <v>0</v>
      </c>
      <c r="M138" s="581"/>
      <c r="N138" s="581"/>
    </row>
    <row r="139" customFormat="false" ht="15.75" hidden="true" customHeight="false" outlineLevel="0" collapsed="false">
      <c r="A139" s="575"/>
      <c r="B139" s="185"/>
      <c r="C139" s="569"/>
      <c r="D139" s="569"/>
      <c r="E139" s="575"/>
      <c r="F139" s="185"/>
      <c r="G139" s="569"/>
      <c r="H139" s="569"/>
      <c r="I139" s="569"/>
      <c r="J139" s="578" t="s">
        <v>936</v>
      </c>
      <c r="K139" s="579"/>
      <c r="L139" s="580" t="n">
        <f aca="false">SUM(M139:N139)</f>
        <v>0</v>
      </c>
      <c r="M139" s="581"/>
      <c r="N139" s="581"/>
    </row>
    <row r="140" customFormat="false" ht="15.75" hidden="true" customHeight="false" outlineLevel="0" collapsed="false">
      <c r="A140" s="575" t="n">
        <v>2313</v>
      </c>
      <c r="B140" s="185" t="s">
        <v>305</v>
      </c>
      <c r="C140" s="569" t="n">
        <v>1</v>
      </c>
      <c r="D140" s="569" t="n">
        <v>3</v>
      </c>
      <c r="E140" s="575" t="n">
        <v>2313</v>
      </c>
      <c r="F140" s="185" t="s">
        <v>305</v>
      </c>
      <c r="G140" s="569" t="n">
        <v>1</v>
      </c>
      <c r="H140" s="569" t="n">
        <v>3</v>
      </c>
      <c r="I140" s="569"/>
      <c r="J140" s="578" t="s">
        <v>313</v>
      </c>
      <c r="K140" s="599"/>
      <c r="L140" s="580" t="n">
        <f aca="false">SUM(M140:N140)</f>
        <v>0</v>
      </c>
      <c r="M140" s="581" t="n">
        <f aca="false">SUM(M142:M143)</f>
        <v>0</v>
      </c>
      <c r="N140" s="581"/>
    </row>
    <row r="141" customFormat="false" ht="36" hidden="true" customHeight="false" outlineLevel="0" collapsed="false">
      <c r="A141" s="575"/>
      <c r="B141" s="185"/>
      <c r="C141" s="569"/>
      <c r="D141" s="569"/>
      <c r="E141" s="575"/>
      <c r="F141" s="185"/>
      <c r="G141" s="569"/>
      <c r="H141" s="569"/>
      <c r="I141" s="569"/>
      <c r="J141" s="578" t="s">
        <v>916</v>
      </c>
      <c r="K141" s="579"/>
      <c r="L141" s="580" t="n">
        <f aca="false">SUM(M141:N141)</f>
        <v>0</v>
      </c>
      <c r="M141" s="581"/>
      <c r="N141" s="581"/>
    </row>
    <row r="142" customFormat="false" ht="15.75" hidden="true" customHeight="false" outlineLevel="0" collapsed="false">
      <c r="A142" s="575"/>
      <c r="B142" s="185"/>
      <c r="C142" s="569"/>
      <c r="D142" s="569"/>
      <c r="E142" s="575"/>
      <c r="F142" s="185"/>
      <c r="G142" s="569"/>
      <c r="H142" s="569"/>
      <c r="I142" s="569"/>
      <c r="J142" s="578" t="s">
        <v>936</v>
      </c>
      <c r="K142" s="579"/>
      <c r="L142" s="580" t="n">
        <f aca="false">SUM(M142:N142)</f>
        <v>0</v>
      </c>
      <c r="M142" s="581"/>
      <c r="N142" s="581"/>
    </row>
    <row r="143" customFormat="false" ht="15.75" hidden="true" customHeight="false" outlineLevel="0" collapsed="false">
      <c r="A143" s="575"/>
      <c r="B143" s="185"/>
      <c r="C143" s="569"/>
      <c r="D143" s="569"/>
      <c r="E143" s="575"/>
      <c r="F143" s="185"/>
      <c r="G143" s="569"/>
      <c r="H143" s="569"/>
      <c r="I143" s="569"/>
      <c r="J143" s="578" t="s">
        <v>936</v>
      </c>
      <c r="K143" s="579"/>
      <c r="L143" s="580" t="n">
        <f aca="false">SUM(M143:N143)</f>
        <v>0</v>
      </c>
      <c r="M143" s="581"/>
      <c r="N143" s="581"/>
    </row>
    <row r="144" customFormat="false" ht="12.75" hidden="false" customHeight="true" outlineLevel="0" collapsed="false">
      <c r="A144" s="575" t="n">
        <v>2320</v>
      </c>
      <c r="B144" s="185" t="s">
        <v>305</v>
      </c>
      <c r="C144" s="569" t="n">
        <v>2</v>
      </c>
      <c r="D144" s="569" t="n">
        <v>0</v>
      </c>
      <c r="E144" s="575" t="n">
        <v>2320</v>
      </c>
      <c r="F144" s="185" t="s">
        <v>305</v>
      </c>
      <c r="G144" s="569" t="n">
        <v>2</v>
      </c>
      <c r="H144" s="569" t="n">
        <v>0</v>
      </c>
      <c r="I144" s="569"/>
      <c r="J144" s="576" t="s">
        <v>965</v>
      </c>
      <c r="K144" s="577" t="s">
        <v>315</v>
      </c>
      <c r="L144" s="580" t="n">
        <f aca="false">SUM(M144:N144)</f>
        <v>100</v>
      </c>
      <c r="M144" s="581" t="n">
        <f aca="false">SUM(M145)</f>
        <v>100</v>
      </c>
      <c r="N144" s="581"/>
    </row>
    <row r="145" customFormat="false" ht="12.75" hidden="false" customHeight="true" outlineLevel="0" collapsed="false">
      <c r="A145" s="575" t="n">
        <v>2321</v>
      </c>
      <c r="B145" s="185" t="s">
        <v>305</v>
      </c>
      <c r="C145" s="569" t="n">
        <v>2</v>
      </c>
      <c r="D145" s="569" t="n">
        <v>1</v>
      </c>
      <c r="E145" s="575" t="n">
        <v>2321</v>
      </c>
      <c r="F145" s="185" t="s">
        <v>305</v>
      </c>
      <c r="G145" s="569" t="n">
        <v>2</v>
      </c>
      <c r="H145" s="569" t="n">
        <v>1</v>
      </c>
      <c r="I145" s="569"/>
      <c r="J145" s="578" t="s">
        <v>316</v>
      </c>
      <c r="K145" s="599" t="s">
        <v>317</v>
      </c>
      <c r="L145" s="580" t="n">
        <f aca="false">SUM(M145:N145)</f>
        <v>100</v>
      </c>
      <c r="M145" s="581" t="n">
        <f aca="false">SUM(M147:M148)</f>
        <v>100</v>
      </c>
      <c r="N145" s="581"/>
    </row>
    <row r="146" customFormat="false" ht="12.75" hidden="true" customHeight="true" outlineLevel="0" collapsed="false">
      <c r="A146" s="575"/>
      <c r="B146" s="185"/>
      <c r="C146" s="569"/>
      <c r="D146" s="569"/>
      <c r="E146" s="575"/>
      <c r="F146" s="185"/>
      <c r="G146" s="569"/>
      <c r="H146" s="569"/>
      <c r="I146" s="569"/>
      <c r="J146" s="578" t="s">
        <v>916</v>
      </c>
      <c r="K146" s="579"/>
      <c r="L146" s="580" t="n">
        <f aca="false">SUM(M146:N146)</f>
        <v>0</v>
      </c>
      <c r="M146" s="581"/>
      <c r="N146" s="581"/>
    </row>
    <row r="147" customFormat="false" ht="12.75" hidden="false" customHeight="true" outlineLevel="0" collapsed="false">
      <c r="A147" s="582" t="n">
        <v>100</v>
      </c>
      <c r="B147" s="583" t="s">
        <v>921</v>
      </c>
      <c r="C147" s="584" t="n">
        <v>100</v>
      </c>
      <c r="D147" s="597" t="n">
        <f aca="false">M147</f>
        <v>100</v>
      </c>
      <c r="E147" s="586"/>
      <c r="F147" s="586"/>
      <c r="G147" s="586"/>
      <c r="H147" s="586"/>
      <c r="I147" s="569" t="n">
        <v>4239</v>
      </c>
      <c r="J147" s="578" t="s">
        <v>671</v>
      </c>
      <c r="K147" s="579"/>
      <c r="L147" s="580" t="n">
        <f aca="false">SUM(M147:N147)</f>
        <v>100</v>
      </c>
      <c r="M147" s="581" t="n">
        <f aca="false">[1]Hamaynq!$H$25</f>
        <v>100</v>
      </c>
      <c r="N147" s="581"/>
    </row>
    <row r="148" customFormat="false" ht="12.75" hidden="true" customHeight="true" outlineLevel="0" collapsed="false">
      <c r="A148" s="575"/>
      <c r="B148" s="185"/>
      <c r="C148" s="569"/>
      <c r="D148" s="569"/>
      <c r="E148" s="575"/>
      <c r="F148" s="185"/>
      <c r="G148" s="569"/>
      <c r="H148" s="569"/>
      <c r="I148" s="569"/>
      <c r="J148" s="578" t="s">
        <v>936</v>
      </c>
      <c r="K148" s="579"/>
      <c r="L148" s="580" t="n">
        <f aca="false">SUM(M148:N148)</f>
        <v>0</v>
      </c>
      <c r="M148" s="581"/>
      <c r="N148" s="581"/>
    </row>
    <row r="149" customFormat="false" ht="12.75" hidden="true" customHeight="true" outlineLevel="0" collapsed="false">
      <c r="A149" s="575" t="n">
        <v>2330</v>
      </c>
      <c r="B149" s="185" t="s">
        <v>305</v>
      </c>
      <c r="C149" s="569" t="n">
        <v>3</v>
      </c>
      <c r="D149" s="569" t="n">
        <v>0</v>
      </c>
      <c r="E149" s="575" t="n">
        <v>2330</v>
      </c>
      <c r="F149" s="185" t="s">
        <v>305</v>
      </c>
      <c r="G149" s="569" t="n">
        <v>3</v>
      </c>
      <c r="H149" s="569" t="n">
        <v>0</v>
      </c>
      <c r="I149" s="569"/>
      <c r="J149" s="576" t="s">
        <v>966</v>
      </c>
      <c r="K149" s="577" t="s">
        <v>319</v>
      </c>
      <c r="L149" s="580" t="n">
        <f aca="false">SUM(M149:N149)</f>
        <v>0</v>
      </c>
      <c r="M149" s="581" t="n">
        <f aca="false">SUM(M150+M154)</f>
        <v>0</v>
      </c>
      <c r="N149" s="581" t="n">
        <f aca="false">SUM(N150)</f>
        <v>0</v>
      </c>
    </row>
    <row r="150" customFormat="false" ht="12.75" hidden="true" customHeight="true" outlineLevel="0" collapsed="false">
      <c r="A150" s="575" t="n">
        <v>2331</v>
      </c>
      <c r="B150" s="185" t="s">
        <v>305</v>
      </c>
      <c r="C150" s="569" t="n">
        <v>3</v>
      </c>
      <c r="D150" s="569" t="n">
        <v>1</v>
      </c>
      <c r="E150" s="575" t="n">
        <v>2331</v>
      </c>
      <c r="F150" s="185" t="s">
        <v>305</v>
      </c>
      <c r="G150" s="569" t="n">
        <v>3</v>
      </c>
      <c r="H150" s="569" t="n">
        <v>1</v>
      </c>
      <c r="I150" s="569"/>
      <c r="J150" s="578" t="s">
        <v>320</v>
      </c>
      <c r="K150" s="599" t="s">
        <v>321</v>
      </c>
      <c r="L150" s="580" t="n">
        <f aca="false">SUM(M150:N150)</f>
        <v>0</v>
      </c>
      <c r="M150" s="581" t="n">
        <f aca="false">SUM(M152:M153)</f>
        <v>0</v>
      </c>
      <c r="N150" s="581" t="n">
        <f aca="false">SUM(N152:N153)</f>
        <v>0</v>
      </c>
    </row>
    <row r="151" customFormat="false" ht="12.75" hidden="true" customHeight="true" outlineLevel="0" collapsed="false">
      <c r="A151" s="575"/>
      <c r="B151" s="185"/>
      <c r="C151" s="569"/>
      <c r="D151" s="569"/>
      <c r="E151" s="575"/>
      <c r="F151" s="185"/>
      <c r="G151" s="569"/>
      <c r="H151" s="569"/>
      <c r="I151" s="569"/>
      <c r="J151" s="578" t="s">
        <v>916</v>
      </c>
      <c r="K151" s="579"/>
      <c r="L151" s="580" t="n">
        <f aca="false">SUM(M151:N151)</f>
        <v>0</v>
      </c>
      <c r="M151" s="581"/>
      <c r="N151" s="581"/>
    </row>
    <row r="152" customFormat="false" ht="12.75" hidden="true" customHeight="true" outlineLevel="0" collapsed="false">
      <c r="A152" s="575"/>
      <c r="B152" s="185"/>
      <c r="C152" s="569"/>
      <c r="D152" s="569"/>
      <c r="E152" s="575"/>
      <c r="F152" s="185"/>
      <c r="G152" s="569"/>
      <c r="H152" s="569"/>
      <c r="I152" s="569"/>
      <c r="J152" s="578" t="s">
        <v>936</v>
      </c>
      <c r="K152" s="579"/>
      <c r="L152" s="580" t="n">
        <f aca="false">SUM(M152:N152)</f>
        <v>0</v>
      </c>
      <c r="M152" s="581"/>
      <c r="N152" s="581"/>
    </row>
    <row r="153" customFormat="false" ht="12.75" hidden="true" customHeight="true" outlineLevel="0" collapsed="false">
      <c r="A153" s="575"/>
      <c r="B153" s="185"/>
      <c r="C153" s="569"/>
      <c r="D153" s="569"/>
      <c r="E153" s="575"/>
      <c r="F153" s="185"/>
      <c r="G153" s="569"/>
      <c r="H153" s="569"/>
      <c r="I153" s="569"/>
      <c r="J153" s="578" t="s">
        <v>936</v>
      </c>
      <c r="K153" s="579"/>
      <c r="L153" s="580" t="n">
        <f aca="false">SUM(M153:N153)</f>
        <v>0</v>
      </c>
      <c r="M153" s="581"/>
      <c r="N153" s="581"/>
    </row>
    <row r="154" customFormat="false" ht="12.75" hidden="true" customHeight="true" outlineLevel="0" collapsed="false">
      <c r="A154" s="575" t="n">
        <v>2332</v>
      </c>
      <c r="B154" s="185" t="s">
        <v>305</v>
      </c>
      <c r="C154" s="569" t="n">
        <v>3</v>
      </c>
      <c r="D154" s="569" t="n">
        <v>2</v>
      </c>
      <c r="E154" s="575" t="n">
        <v>2332</v>
      </c>
      <c r="F154" s="185" t="s">
        <v>305</v>
      </c>
      <c r="G154" s="569" t="n">
        <v>3</v>
      </c>
      <c r="H154" s="569" t="n">
        <v>2</v>
      </c>
      <c r="I154" s="569"/>
      <c r="J154" s="578" t="s">
        <v>322</v>
      </c>
      <c r="K154" s="599"/>
      <c r="L154" s="580" t="n">
        <f aca="false">SUM(M154:N154)</f>
        <v>0</v>
      </c>
      <c r="M154" s="581" t="n">
        <f aca="false">SUM(M156:M157)</f>
        <v>0</v>
      </c>
      <c r="N154" s="581" t="n">
        <f aca="false">SUM(N156:N157)</f>
        <v>0</v>
      </c>
    </row>
    <row r="155" customFormat="false" ht="12.75" hidden="true" customHeight="true" outlineLevel="0" collapsed="false">
      <c r="A155" s="575"/>
      <c r="B155" s="185"/>
      <c r="C155" s="569"/>
      <c r="D155" s="569"/>
      <c r="E155" s="575"/>
      <c r="F155" s="185"/>
      <c r="G155" s="569"/>
      <c r="H155" s="569"/>
      <c r="I155" s="569"/>
      <c r="J155" s="578" t="s">
        <v>916</v>
      </c>
      <c r="K155" s="579"/>
      <c r="L155" s="580" t="n">
        <f aca="false">SUM(M155:N155)</f>
        <v>0</v>
      </c>
      <c r="M155" s="581"/>
      <c r="N155" s="581"/>
    </row>
    <row r="156" customFormat="false" ht="12.75" hidden="true" customHeight="true" outlineLevel="0" collapsed="false">
      <c r="A156" s="575"/>
      <c r="B156" s="185"/>
      <c r="C156" s="569"/>
      <c r="D156" s="569"/>
      <c r="E156" s="575"/>
      <c r="F156" s="185"/>
      <c r="G156" s="569"/>
      <c r="H156" s="569"/>
      <c r="I156" s="569"/>
      <c r="J156" s="578" t="s">
        <v>936</v>
      </c>
      <c r="K156" s="579"/>
      <c r="L156" s="580" t="n">
        <f aca="false">SUM(M156:N156)</f>
        <v>0</v>
      </c>
      <c r="M156" s="581"/>
      <c r="N156" s="581"/>
    </row>
    <row r="157" customFormat="false" ht="12.75" hidden="true" customHeight="true" outlineLevel="0" collapsed="false">
      <c r="A157" s="575"/>
      <c r="B157" s="185"/>
      <c r="C157" s="569"/>
      <c r="D157" s="569"/>
      <c r="E157" s="575"/>
      <c r="F157" s="185"/>
      <c r="G157" s="569"/>
      <c r="H157" s="569"/>
      <c r="I157" s="569"/>
      <c r="J157" s="578" t="s">
        <v>936</v>
      </c>
      <c r="K157" s="579"/>
      <c r="L157" s="580" t="n">
        <f aca="false">SUM(M157:N157)</f>
        <v>0</v>
      </c>
      <c r="M157" s="581"/>
      <c r="N157" s="581"/>
    </row>
    <row r="158" customFormat="false" ht="12.75" hidden="true" customHeight="true" outlineLevel="0" collapsed="false">
      <c r="A158" s="575" t="n">
        <v>2340</v>
      </c>
      <c r="B158" s="185" t="s">
        <v>305</v>
      </c>
      <c r="C158" s="569" t="n">
        <v>4</v>
      </c>
      <c r="D158" s="569" t="n">
        <v>0</v>
      </c>
      <c r="E158" s="575" t="n">
        <v>2340</v>
      </c>
      <c r="F158" s="185" t="s">
        <v>305</v>
      </c>
      <c r="G158" s="569" t="n">
        <v>4</v>
      </c>
      <c r="H158" s="569" t="n">
        <v>0</v>
      </c>
      <c r="I158" s="569"/>
      <c r="J158" s="576" t="s">
        <v>967</v>
      </c>
      <c r="K158" s="599"/>
      <c r="L158" s="580" t="n">
        <f aca="false">SUM(M158:N158)</f>
        <v>0</v>
      </c>
      <c r="M158" s="581" t="n">
        <f aca="false">SUM(M159)</f>
        <v>0</v>
      </c>
      <c r="N158" s="581" t="n">
        <f aca="false">SUM(N159)</f>
        <v>0</v>
      </c>
    </row>
    <row r="159" customFormat="false" ht="12.75" hidden="true" customHeight="true" outlineLevel="0" collapsed="false">
      <c r="A159" s="575" t="n">
        <v>2341</v>
      </c>
      <c r="B159" s="185" t="s">
        <v>305</v>
      </c>
      <c r="C159" s="569" t="n">
        <v>4</v>
      </c>
      <c r="D159" s="569" t="n">
        <v>1</v>
      </c>
      <c r="E159" s="575" t="n">
        <v>2341</v>
      </c>
      <c r="F159" s="185" t="s">
        <v>305</v>
      </c>
      <c r="G159" s="569" t="n">
        <v>4</v>
      </c>
      <c r="H159" s="569" t="n">
        <v>1</v>
      </c>
      <c r="I159" s="569"/>
      <c r="J159" s="578" t="s">
        <v>323</v>
      </c>
      <c r="K159" s="599"/>
      <c r="L159" s="580" t="n">
        <f aca="false">SUM(M159:N159)</f>
        <v>0</v>
      </c>
      <c r="M159" s="581" t="n">
        <f aca="false">SUM(M161:M162)</f>
        <v>0</v>
      </c>
      <c r="N159" s="581" t="n">
        <f aca="false">SUM(N161:N162)</f>
        <v>0</v>
      </c>
    </row>
    <row r="160" customFormat="false" ht="12.75" hidden="true" customHeight="true" outlineLevel="0" collapsed="false">
      <c r="A160" s="575"/>
      <c r="B160" s="185"/>
      <c r="C160" s="569"/>
      <c r="D160" s="569"/>
      <c r="E160" s="575"/>
      <c r="F160" s="185"/>
      <c r="G160" s="569"/>
      <c r="H160" s="569"/>
      <c r="I160" s="569"/>
      <c r="J160" s="578" t="s">
        <v>916</v>
      </c>
      <c r="K160" s="579"/>
      <c r="L160" s="580" t="n">
        <f aca="false">SUM(M160:N160)</f>
        <v>0</v>
      </c>
      <c r="M160" s="581"/>
      <c r="N160" s="581"/>
    </row>
    <row r="161" customFormat="false" ht="12.75" hidden="true" customHeight="true" outlineLevel="0" collapsed="false">
      <c r="A161" s="575"/>
      <c r="B161" s="185"/>
      <c r="C161" s="569"/>
      <c r="D161" s="569"/>
      <c r="E161" s="575"/>
      <c r="F161" s="185"/>
      <c r="G161" s="569"/>
      <c r="H161" s="569"/>
      <c r="I161" s="569"/>
      <c r="J161" s="578" t="s">
        <v>936</v>
      </c>
      <c r="K161" s="579"/>
      <c r="L161" s="580" t="n">
        <f aca="false">SUM(M161:N161)</f>
        <v>0</v>
      </c>
      <c r="M161" s="581"/>
      <c r="N161" s="581"/>
    </row>
    <row r="162" customFormat="false" ht="12.75" hidden="true" customHeight="true" outlineLevel="0" collapsed="false">
      <c r="A162" s="575"/>
      <c r="B162" s="185"/>
      <c r="C162" s="569"/>
      <c r="D162" s="569"/>
      <c r="E162" s="575"/>
      <c r="F162" s="185"/>
      <c r="G162" s="569"/>
      <c r="H162" s="569"/>
      <c r="I162" s="569"/>
      <c r="J162" s="578" t="s">
        <v>936</v>
      </c>
      <c r="K162" s="579"/>
      <c r="L162" s="580" t="n">
        <f aca="false">SUM(M162:N162)</f>
        <v>0</v>
      </c>
      <c r="M162" s="581"/>
      <c r="N162" s="581"/>
    </row>
    <row r="163" customFormat="false" ht="12.75" hidden="true" customHeight="true" outlineLevel="0" collapsed="false">
      <c r="A163" s="575" t="n">
        <v>2350</v>
      </c>
      <c r="B163" s="185" t="s">
        <v>305</v>
      </c>
      <c r="C163" s="569" t="n">
        <v>5</v>
      </c>
      <c r="D163" s="569" t="n">
        <v>0</v>
      </c>
      <c r="E163" s="575" t="n">
        <v>2350</v>
      </c>
      <c r="F163" s="185" t="s">
        <v>305</v>
      </c>
      <c r="G163" s="569" t="n">
        <v>5</v>
      </c>
      <c r="H163" s="569" t="n">
        <v>0</v>
      </c>
      <c r="I163" s="569"/>
      <c r="J163" s="576" t="s">
        <v>968</v>
      </c>
      <c r="K163" s="577" t="s">
        <v>325</v>
      </c>
      <c r="L163" s="580" t="n">
        <f aca="false">SUM(M163:N163)</f>
        <v>0</v>
      </c>
      <c r="M163" s="581" t="n">
        <f aca="false">SUM(M164)</f>
        <v>0</v>
      </c>
      <c r="N163" s="581" t="n">
        <f aca="false">SUM(N164)</f>
        <v>0</v>
      </c>
    </row>
    <row r="164" customFormat="false" ht="12.75" hidden="true" customHeight="true" outlineLevel="0" collapsed="false">
      <c r="A164" s="575" t="n">
        <v>2351</v>
      </c>
      <c r="B164" s="185" t="s">
        <v>305</v>
      </c>
      <c r="C164" s="569" t="n">
        <v>5</v>
      </c>
      <c r="D164" s="569" t="n">
        <v>1</v>
      </c>
      <c r="E164" s="575" t="n">
        <v>2351</v>
      </c>
      <c r="F164" s="185" t="s">
        <v>305</v>
      </c>
      <c r="G164" s="569" t="n">
        <v>5</v>
      </c>
      <c r="H164" s="569" t="n">
        <v>1</v>
      </c>
      <c r="I164" s="569"/>
      <c r="J164" s="578" t="s">
        <v>326</v>
      </c>
      <c r="K164" s="599" t="s">
        <v>325</v>
      </c>
      <c r="L164" s="580" t="n">
        <f aca="false">SUM(M164:N164)</f>
        <v>0</v>
      </c>
      <c r="M164" s="581" t="n">
        <f aca="false">SUM(M166:M167)</f>
        <v>0</v>
      </c>
      <c r="N164" s="581" t="n">
        <f aca="false">SUM(N166:N167)</f>
        <v>0</v>
      </c>
    </row>
    <row r="165" customFormat="false" ht="12.75" hidden="true" customHeight="true" outlineLevel="0" collapsed="false">
      <c r="A165" s="575"/>
      <c r="B165" s="185"/>
      <c r="C165" s="569"/>
      <c r="D165" s="569"/>
      <c r="E165" s="575"/>
      <c r="F165" s="185"/>
      <c r="G165" s="569"/>
      <c r="H165" s="569"/>
      <c r="I165" s="569"/>
      <c r="J165" s="578" t="s">
        <v>916</v>
      </c>
      <c r="K165" s="579"/>
      <c r="L165" s="580" t="n">
        <f aca="false">SUM(M165:N165)</f>
        <v>0</v>
      </c>
      <c r="M165" s="581"/>
      <c r="N165" s="581"/>
    </row>
    <row r="166" customFormat="false" ht="12.75" hidden="true" customHeight="true" outlineLevel="0" collapsed="false">
      <c r="A166" s="575"/>
      <c r="B166" s="185"/>
      <c r="C166" s="569"/>
      <c r="D166" s="569"/>
      <c r="E166" s="575"/>
      <c r="F166" s="185"/>
      <c r="G166" s="569"/>
      <c r="H166" s="569"/>
      <c r="I166" s="569"/>
      <c r="J166" s="578" t="s">
        <v>936</v>
      </c>
      <c r="K166" s="579"/>
      <c r="L166" s="580" t="n">
        <f aca="false">SUM(M166:N166)</f>
        <v>0</v>
      </c>
      <c r="M166" s="581"/>
      <c r="N166" s="581"/>
    </row>
    <row r="167" customFormat="false" ht="12.75" hidden="true" customHeight="true" outlineLevel="0" collapsed="false">
      <c r="A167" s="575"/>
      <c r="B167" s="185"/>
      <c r="C167" s="569"/>
      <c r="D167" s="569"/>
      <c r="E167" s="575"/>
      <c r="F167" s="185"/>
      <c r="G167" s="569"/>
      <c r="H167" s="569"/>
      <c r="I167" s="569"/>
      <c r="J167" s="578" t="s">
        <v>936</v>
      </c>
      <c r="K167" s="579"/>
      <c r="L167" s="580" t="n">
        <f aca="false">SUM(M167:N167)</f>
        <v>0</v>
      </c>
      <c r="M167" s="581"/>
      <c r="N167" s="581"/>
    </row>
    <row r="168" customFormat="false" ht="12.75" hidden="true" customHeight="true" outlineLevel="0" collapsed="false">
      <c r="A168" s="575" t="n">
        <v>2360</v>
      </c>
      <c r="B168" s="185" t="s">
        <v>305</v>
      </c>
      <c r="C168" s="569" t="n">
        <v>6</v>
      </c>
      <c r="D168" s="569" t="n">
        <v>0</v>
      </c>
      <c r="E168" s="575" t="n">
        <v>2360</v>
      </c>
      <c r="F168" s="185" t="s">
        <v>305</v>
      </c>
      <c r="G168" s="569" t="n">
        <v>6</v>
      </c>
      <c r="H168" s="569" t="n">
        <v>0</v>
      </c>
      <c r="I168" s="569"/>
      <c r="J168" s="576" t="s">
        <v>969</v>
      </c>
      <c r="K168" s="577" t="s">
        <v>328</v>
      </c>
      <c r="L168" s="580" t="n">
        <f aca="false">SUM(M168:N168)</f>
        <v>0</v>
      </c>
      <c r="M168" s="581" t="n">
        <f aca="false">SUM(M169)</f>
        <v>0</v>
      </c>
      <c r="N168" s="581" t="n">
        <f aca="false">SUM(N169)</f>
        <v>0</v>
      </c>
    </row>
    <row r="169" customFormat="false" ht="25.5" hidden="true" customHeight="true" outlineLevel="0" collapsed="false">
      <c r="A169" s="575" t="n">
        <v>2361</v>
      </c>
      <c r="B169" s="185" t="s">
        <v>305</v>
      </c>
      <c r="C169" s="569" t="n">
        <v>6</v>
      </c>
      <c r="D169" s="569" t="n">
        <v>1</v>
      </c>
      <c r="E169" s="575" t="n">
        <v>2361</v>
      </c>
      <c r="F169" s="185" t="s">
        <v>305</v>
      </c>
      <c r="G169" s="569" t="n">
        <v>6</v>
      </c>
      <c r="H169" s="569" t="n">
        <v>1</v>
      </c>
      <c r="I169" s="569"/>
      <c r="J169" s="578" t="s">
        <v>327</v>
      </c>
      <c r="K169" s="599" t="s">
        <v>329</v>
      </c>
      <c r="L169" s="580" t="n">
        <f aca="false">SUM(M169:N169)</f>
        <v>0</v>
      </c>
      <c r="M169" s="581" t="n">
        <f aca="false">SUM(M171:M172)</f>
        <v>0</v>
      </c>
      <c r="N169" s="581" t="n">
        <f aca="false">SUM(N171:N172)</f>
        <v>0</v>
      </c>
    </row>
    <row r="170" customFormat="false" ht="36" hidden="true" customHeight="false" outlineLevel="0" collapsed="false">
      <c r="A170" s="575"/>
      <c r="B170" s="185"/>
      <c r="C170" s="569"/>
      <c r="D170" s="569"/>
      <c r="E170" s="575"/>
      <c r="F170" s="185"/>
      <c r="G170" s="569"/>
      <c r="H170" s="569"/>
      <c r="I170" s="569"/>
      <c r="J170" s="578" t="s">
        <v>916</v>
      </c>
      <c r="K170" s="579"/>
      <c r="L170" s="580" t="n">
        <f aca="false">SUM(M170:N170)</f>
        <v>0</v>
      </c>
      <c r="M170" s="581"/>
      <c r="N170" s="581"/>
    </row>
    <row r="171" customFormat="false" ht="15.75" hidden="true" customHeight="false" outlineLevel="0" collapsed="false">
      <c r="A171" s="575"/>
      <c r="B171" s="185"/>
      <c r="C171" s="569"/>
      <c r="D171" s="569"/>
      <c r="E171" s="575"/>
      <c r="F171" s="185"/>
      <c r="G171" s="569"/>
      <c r="H171" s="569"/>
      <c r="I171" s="569"/>
      <c r="J171" s="578" t="s">
        <v>936</v>
      </c>
      <c r="K171" s="579"/>
      <c r="L171" s="580" t="n">
        <f aca="false">SUM(M171:N171)</f>
        <v>0</v>
      </c>
      <c r="M171" s="581"/>
      <c r="N171" s="581"/>
    </row>
    <row r="172" customFormat="false" ht="15.75" hidden="true" customHeight="false" outlineLevel="0" collapsed="false">
      <c r="A172" s="575"/>
      <c r="B172" s="185"/>
      <c r="C172" s="569"/>
      <c r="D172" s="569"/>
      <c r="E172" s="575"/>
      <c r="F172" s="185"/>
      <c r="G172" s="569"/>
      <c r="H172" s="569"/>
      <c r="I172" s="569"/>
      <c r="J172" s="578" t="s">
        <v>936</v>
      </c>
      <c r="K172" s="579"/>
      <c r="L172" s="580" t="n">
        <f aca="false">SUM(M172:N172)</f>
        <v>0</v>
      </c>
      <c r="M172" s="581"/>
      <c r="N172" s="581"/>
    </row>
    <row r="173" customFormat="false" ht="25.5" hidden="true" customHeight="true" outlineLevel="0" collapsed="false">
      <c r="A173" s="575" t="n">
        <v>2370</v>
      </c>
      <c r="B173" s="185" t="s">
        <v>305</v>
      </c>
      <c r="C173" s="569" t="n">
        <v>7</v>
      </c>
      <c r="D173" s="569" t="n">
        <v>0</v>
      </c>
      <c r="E173" s="575" t="n">
        <v>2370</v>
      </c>
      <c r="F173" s="185" t="s">
        <v>305</v>
      </c>
      <c r="G173" s="569" t="n">
        <v>7</v>
      </c>
      <c r="H173" s="569" t="n">
        <v>0</v>
      </c>
      <c r="I173" s="569"/>
      <c r="J173" s="576" t="s">
        <v>970</v>
      </c>
      <c r="K173" s="577" t="s">
        <v>331</v>
      </c>
      <c r="L173" s="580" t="n">
        <f aca="false">SUM(M173:N173)</f>
        <v>0</v>
      </c>
      <c r="M173" s="581" t="n">
        <f aca="false">SUM(M174)</f>
        <v>0</v>
      </c>
      <c r="N173" s="581" t="n">
        <f aca="false">SUM(N174)</f>
        <v>0</v>
      </c>
    </row>
    <row r="174" customFormat="false" ht="23.25" hidden="true" customHeight="true" outlineLevel="0" collapsed="false">
      <c r="A174" s="575" t="n">
        <v>2371</v>
      </c>
      <c r="B174" s="185" t="s">
        <v>305</v>
      </c>
      <c r="C174" s="569" t="n">
        <v>7</v>
      </c>
      <c r="D174" s="569" t="n">
        <v>1</v>
      </c>
      <c r="E174" s="575" t="n">
        <v>2371</v>
      </c>
      <c r="F174" s="185" t="s">
        <v>305</v>
      </c>
      <c r="G174" s="569" t="n">
        <v>7</v>
      </c>
      <c r="H174" s="569" t="n">
        <v>1</v>
      </c>
      <c r="I174" s="569"/>
      <c r="J174" s="578" t="s">
        <v>332</v>
      </c>
      <c r="K174" s="599" t="s">
        <v>333</v>
      </c>
      <c r="L174" s="580" t="n">
        <f aca="false">SUM(M174:N174)</f>
        <v>0</v>
      </c>
      <c r="M174" s="581" t="n">
        <f aca="false">SUM(M176:M177)</f>
        <v>0</v>
      </c>
      <c r="N174" s="581" t="n">
        <f aca="false">SUM(N176:N177)</f>
        <v>0</v>
      </c>
    </row>
    <row r="175" customFormat="false" ht="23.25" hidden="true" customHeight="true" outlineLevel="0" collapsed="false">
      <c r="A175" s="575"/>
      <c r="B175" s="185"/>
      <c r="C175" s="569"/>
      <c r="D175" s="569"/>
      <c r="E175" s="575"/>
      <c r="F175" s="185"/>
      <c r="G175" s="569"/>
      <c r="H175" s="569"/>
      <c r="I175" s="569"/>
      <c r="J175" s="578" t="s">
        <v>916</v>
      </c>
      <c r="K175" s="579"/>
      <c r="L175" s="580" t="n">
        <f aca="false">SUM(M175:N175)</f>
        <v>0</v>
      </c>
      <c r="M175" s="581"/>
      <c r="N175" s="581"/>
    </row>
    <row r="176" customFormat="false" ht="23.25" hidden="true" customHeight="true" outlineLevel="0" collapsed="false">
      <c r="A176" s="575"/>
      <c r="B176" s="185"/>
      <c r="C176" s="569"/>
      <c r="D176" s="569"/>
      <c r="E176" s="575"/>
      <c r="F176" s="185"/>
      <c r="G176" s="569"/>
      <c r="H176" s="569"/>
      <c r="I176" s="569"/>
      <c r="J176" s="578" t="s">
        <v>936</v>
      </c>
      <c r="K176" s="579"/>
      <c r="L176" s="580" t="n">
        <f aca="false">SUM(M176:N176)</f>
        <v>0</v>
      </c>
      <c r="M176" s="581"/>
      <c r="N176" s="581"/>
    </row>
    <row r="177" customFormat="false" ht="23.25" hidden="true" customHeight="true" outlineLevel="0" collapsed="false">
      <c r="A177" s="575"/>
      <c r="B177" s="185"/>
      <c r="C177" s="569"/>
      <c r="D177" s="569"/>
      <c r="E177" s="575"/>
      <c r="F177" s="185"/>
      <c r="G177" s="569"/>
      <c r="H177" s="569"/>
      <c r="I177" s="569"/>
      <c r="J177" s="578" t="s">
        <v>936</v>
      </c>
      <c r="K177" s="579"/>
      <c r="L177" s="580" t="n">
        <f aca="false">SUM(M177:N177)</f>
        <v>0</v>
      </c>
      <c r="M177" s="581"/>
      <c r="N177" s="581"/>
    </row>
    <row r="178" s="574" customFormat="true" ht="23.25" hidden="true" customHeight="true" outlineLevel="0" collapsed="false">
      <c r="A178" s="568" t="n">
        <v>2400</v>
      </c>
      <c r="B178" s="185" t="s">
        <v>334</v>
      </c>
      <c r="C178" s="569" t="n">
        <v>0</v>
      </c>
      <c r="D178" s="569" t="n">
        <v>0</v>
      </c>
      <c r="E178" s="568" t="n">
        <v>2400</v>
      </c>
      <c r="F178" s="185" t="s">
        <v>334</v>
      </c>
      <c r="G178" s="569" t="n">
        <v>0</v>
      </c>
      <c r="H178" s="569" t="n">
        <v>0</v>
      </c>
      <c r="I178" s="569"/>
      <c r="J178" s="606" t="s">
        <v>971</v>
      </c>
      <c r="K178" s="604" t="s">
        <v>336</v>
      </c>
      <c r="L178" s="580" t="n">
        <f aca="false">SUM(M178:N178)</f>
        <v>0</v>
      </c>
      <c r="M178" s="580" t="n">
        <f aca="false">SUM(M179,M188,M208,M225,M238,M260,M265,M282,M299)</f>
        <v>0</v>
      </c>
      <c r="N178" s="580" t="n">
        <f aca="false">SUM(N179,N192,N208,N225,N238,N260,N265,N282,N299)+N188-N192</f>
        <v>0</v>
      </c>
    </row>
    <row r="179" customFormat="false" ht="23.25" hidden="true" customHeight="true" outlineLevel="0" collapsed="false">
      <c r="A179" s="575" t="n">
        <v>2410</v>
      </c>
      <c r="B179" s="185" t="s">
        <v>334</v>
      </c>
      <c r="C179" s="569" t="n">
        <v>1</v>
      </c>
      <c r="D179" s="569" t="n">
        <v>0</v>
      </c>
      <c r="E179" s="575" t="n">
        <v>2410</v>
      </c>
      <c r="F179" s="185" t="s">
        <v>334</v>
      </c>
      <c r="G179" s="569" t="n">
        <v>1</v>
      </c>
      <c r="H179" s="569" t="n">
        <v>0</v>
      </c>
      <c r="I179" s="569"/>
      <c r="J179" s="576" t="s">
        <v>972</v>
      </c>
      <c r="K179" s="577" t="s">
        <v>338</v>
      </c>
      <c r="L179" s="580" t="n">
        <f aca="false">SUM(M179:N179)</f>
        <v>0</v>
      </c>
      <c r="M179" s="581" t="n">
        <f aca="false">SUM(M180,M184)</f>
        <v>0</v>
      </c>
      <c r="N179" s="581" t="n">
        <f aca="false">SUM(N180)</f>
        <v>0</v>
      </c>
    </row>
    <row r="180" customFormat="false" ht="23.25" hidden="true" customHeight="true" outlineLevel="0" collapsed="false">
      <c r="A180" s="575" t="n">
        <v>2411</v>
      </c>
      <c r="B180" s="185" t="s">
        <v>334</v>
      </c>
      <c r="C180" s="569" t="n">
        <v>1</v>
      </c>
      <c r="D180" s="569" t="n">
        <v>1</v>
      </c>
      <c r="E180" s="575" t="n">
        <v>2411</v>
      </c>
      <c r="F180" s="185" t="s">
        <v>334</v>
      </c>
      <c r="G180" s="569" t="n">
        <v>1</v>
      </c>
      <c r="H180" s="569" t="n">
        <v>1</v>
      </c>
      <c r="I180" s="569"/>
      <c r="J180" s="578" t="s">
        <v>339</v>
      </c>
      <c r="K180" s="579" t="s">
        <v>340</v>
      </c>
      <c r="L180" s="580" t="n">
        <f aca="false">SUM(M180:N180)</f>
        <v>0</v>
      </c>
      <c r="M180" s="581" t="n">
        <f aca="false">SUM(M182:M183)</f>
        <v>0</v>
      </c>
      <c r="N180" s="581" t="n">
        <f aca="false">SUM(N182:N183)</f>
        <v>0</v>
      </c>
    </row>
    <row r="181" customFormat="false" ht="23.25" hidden="true" customHeight="true" outlineLevel="0" collapsed="false">
      <c r="A181" s="575"/>
      <c r="B181" s="185"/>
      <c r="C181" s="569"/>
      <c r="D181" s="569"/>
      <c r="E181" s="575"/>
      <c r="F181" s="185"/>
      <c r="G181" s="569"/>
      <c r="H181" s="569"/>
      <c r="I181" s="569"/>
      <c r="J181" s="578" t="s">
        <v>916</v>
      </c>
      <c r="K181" s="579"/>
      <c r="L181" s="580" t="n">
        <f aca="false">SUM(M181:N181)</f>
        <v>0</v>
      </c>
      <c r="M181" s="581"/>
      <c r="N181" s="581"/>
    </row>
    <row r="182" customFormat="false" ht="23.25" hidden="true" customHeight="true" outlineLevel="0" collapsed="false">
      <c r="A182" s="575"/>
      <c r="B182" s="185"/>
      <c r="C182" s="569"/>
      <c r="D182" s="569"/>
      <c r="E182" s="575"/>
      <c r="F182" s="185"/>
      <c r="G182" s="569"/>
      <c r="H182" s="569"/>
      <c r="I182" s="569"/>
      <c r="J182" s="578" t="s">
        <v>936</v>
      </c>
      <c r="K182" s="579"/>
      <c r="L182" s="580" t="n">
        <f aca="false">SUM(M182:N182)</f>
        <v>0</v>
      </c>
      <c r="M182" s="581"/>
      <c r="N182" s="581"/>
    </row>
    <row r="183" customFormat="false" ht="23.25" hidden="true" customHeight="true" outlineLevel="0" collapsed="false">
      <c r="A183" s="575"/>
      <c r="B183" s="185"/>
      <c r="C183" s="569"/>
      <c r="D183" s="569"/>
      <c r="E183" s="575"/>
      <c r="F183" s="185"/>
      <c r="G183" s="569"/>
      <c r="H183" s="569"/>
      <c r="I183" s="569"/>
      <c r="J183" s="578" t="s">
        <v>936</v>
      </c>
      <c r="K183" s="579"/>
      <c r="L183" s="580" t="n">
        <f aca="false">SUM(M183:N183)</f>
        <v>0</v>
      </c>
      <c r="M183" s="581"/>
      <c r="N183" s="581"/>
    </row>
    <row r="184" customFormat="false" ht="23.25" hidden="true" customHeight="true" outlineLevel="0" collapsed="false">
      <c r="A184" s="575" t="n">
        <v>2412</v>
      </c>
      <c r="B184" s="185" t="s">
        <v>334</v>
      </c>
      <c r="C184" s="569" t="n">
        <v>1</v>
      </c>
      <c r="D184" s="569" t="n">
        <v>2</v>
      </c>
      <c r="E184" s="575" t="n">
        <v>2412</v>
      </c>
      <c r="F184" s="185" t="s">
        <v>334</v>
      </c>
      <c r="G184" s="569" t="n">
        <v>1</v>
      </c>
      <c r="H184" s="569" t="n">
        <v>2</v>
      </c>
      <c r="I184" s="569"/>
      <c r="J184" s="578" t="s">
        <v>341</v>
      </c>
      <c r="K184" s="599" t="s">
        <v>342</v>
      </c>
      <c r="L184" s="580" t="n">
        <f aca="false">SUM(M184:N184)</f>
        <v>0</v>
      </c>
      <c r="M184" s="581" t="n">
        <f aca="false">SUM(M186:M187)</f>
        <v>0</v>
      </c>
      <c r="N184" s="581" t="n">
        <f aca="false">SUM(N186:N187)</f>
        <v>0</v>
      </c>
    </row>
    <row r="185" customFormat="false" ht="23.25" hidden="true" customHeight="true" outlineLevel="0" collapsed="false">
      <c r="A185" s="575"/>
      <c r="B185" s="185"/>
      <c r="C185" s="569"/>
      <c r="D185" s="569"/>
      <c r="E185" s="575"/>
      <c r="F185" s="185"/>
      <c r="G185" s="569"/>
      <c r="H185" s="569"/>
      <c r="I185" s="569"/>
      <c r="J185" s="578" t="s">
        <v>916</v>
      </c>
      <c r="K185" s="579"/>
      <c r="L185" s="580" t="n">
        <f aca="false">SUM(M185:N185)</f>
        <v>0</v>
      </c>
      <c r="M185" s="581"/>
      <c r="N185" s="581"/>
    </row>
    <row r="186" customFormat="false" ht="23.25" hidden="true" customHeight="true" outlineLevel="0" collapsed="false">
      <c r="A186" s="575"/>
      <c r="B186" s="185"/>
      <c r="C186" s="569"/>
      <c r="D186" s="569"/>
      <c r="E186" s="575"/>
      <c r="F186" s="185"/>
      <c r="G186" s="569"/>
      <c r="H186" s="569"/>
      <c r="I186" s="569"/>
      <c r="J186" s="578" t="s">
        <v>936</v>
      </c>
      <c r="K186" s="579"/>
      <c r="L186" s="580" t="n">
        <f aca="false">SUM(M186:N186)</f>
        <v>0</v>
      </c>
      <c r="M186" s="581"/>
      <c r="N186" s="581"/>
    </row>
    <row r="187" customFormat="false" ht="23.25" hidden="true" customHeight="true" outlineLevel="0" collapsed="false">
      <c r="A187" s="575"/>
      <c r="B187" s="185"/>
      <c r="C187" s="569"/>
      <c r="D187" s="569"/>
      <c r="E187" s="575"/>
      <c r="F187" s="185"/>
      <c r="G187" s="569"/>
      <c r="H187" s="569"/>
      <c r="I187" s="569"/>
      <c r="J187" s="578" t="s">
        <v>936</v>
      </c>
      <c r="K187" s="579"/>
      <c r="L187" s="580" t="n">
        <f aca="false">SUM(M187:N187)</f>
        <v>0</v>
      </c>
      <c r="M187" s="581"/>
      <c r="N187" s="581"/>
    </row>
    <row r="188" customFormat="false" ht="23.25" hidden="true" customHeight="true" outlineLevel="0" collapsed="false">
      <c r="A188" s="575" t="n">
        <v>2420</v>
      </c>
      <c r="B188" s="185" t="s">
        <v>334</v>
      </c>
      <c r="C188" s="569" t="n">
        <v>2</v>
      </c>
      <c r="D188" s="569" t="n">
        <v>0</v>
      </c>
      <c r="E188" s="575" t="n">
        <v>2420</v>
      </c>
      <c r="F188" s="185" t="s">
        <v>334</v>
      </c>
      <c r="G188" s="569" t="n">
        <v>2</v>
      </c>
      <c r="H188" s="569" t="n">
        <v>0</v>
      </c>
      <c r="I188" s="569"/>
      <c r="J188" s="576" t="s">
        <v>973</v>
      </c>
      <c r="K188" s="577" t="s">
        <v>344</v>
      </c>
      <c r="L188" s="580" t="n">
        <f aca="false">SUM(M188:N188)</f>
        <v>0</v>
      </c>
      <c r="M188" s="581" t="n">
        <f aca="false">M189</f>
        <v>0</v>
      </c>
      <c r="N188" s="581" t="n">
        <f aca="false">SUM(N189)</f>
        <v>0</v>
      </c>
    </row>
    <row r="189" customFormat="false" ht="23.25" hidden="true" customHeight="true" outlineLevel="0" collapsed="false">
      <c r="A189" s="575" t="n">
        <v>2421</v>
      </c>
      <c r="B189" s="185" t="s">
        <v>334</v>
      </c>
      <c r="C189" s="569" t="n">
        <v>2</v>
      </c>
      <c r="D189" s="569" t="n">
        <v>1</v>
      </c>
      <c r="E189" s="575" t="n">
        <v>2421</v>
      </c>
      <c r="F189" s="185" t="s">
        <v>334</v>
      </c>
      <c r="G189" s="569" t="n">
        <v>2</v>
      </c>
      <c r="H189" s="569" t="n">
        <v>1</v>
      </c>
      <c r="I189" s="569"/>
      <c r="J189" s="578" t="s">
        <v>345</v>
      </c>
      <c r="K189" s="599" t="s">
        <v>346</v>
      </c>
      <c r="L189" s="580" t="n">
        <f aca="false">SUM(M189:N189)</f>
        <v>0</v>
      </c>
      <c r="M189" s="581" t="n">
        <f aca="false">M192</f>
        <v>0</v>
      </c>
      <c r="N189" s="581" t="n">
        <f aca="false">N193</f>
        <v>0</v>
      </c>
    </row>
    <row r="190" customFormat="false" ht="23.25" hidden="true" customHeight="true" outlineLevel="0" collapsed="false">
      <c r="A190" s="575"/>
      <c r="B190" s="185"/>
      <c r="C190" s="569"/>
      <c r="D190" s="569"/>
      <c r="E190" s="575"/>
      <c r="F190" s="185"/>
      <c r="G190" s="569"/>
      <c r="H190" s="569"/>
      <c r="I190" s="569"/>
      <c r="J190" s="578" t="s">
        <v>916</v>
      </c>
      <c r="K190" s="579"/>
      <c r="L190" s="580"/>
      <c r="M190" s="581"/>
      <c r="N190" s="581"/>
    </row>
    <row r="191" customFormat="false" ht="23.25" hidden="true" customHeight="true" outlineLevel="0" collapsed="false">
      <c r="A191" s="575"/>
      <c r="B191" s="185"/>
      <c r="C191" s="569"/>
      <c r="D191" s="569"/>
      <c r="E191" s="575"/>
      <c r="F191" s="185"/>
      <c r="G191" s="569"/>
      <c r="H191" s="569"/>
      <c r="I191" s="575"/>
      <c r="J191" s="587" t="s">
        <v>974</v>
      </c>
      <c r="K191" s="579"/>
      <c r="L191" s="580" t="n">
        <f aca="false">SUM(M191:N191)</f>
        <v>0</v>
      </c>
      <c r="M191" s="581"/>
      <c r="N191" s="581"/>
    </row>
    <row r="192" customFormat="false" ht="23.25" hidden="true" customHeight="true" outlineLevel="0" collapsed="false">
      <c r="A192" s="575"/>
      <c r="B192" s="185"/>
      <c r="C192" s="569"/>
      <c r="D192" s="569"/>
      <c r="E192" s="575"/>
      <c r="F192" s="185"/>
      <c r="G192" s="569"/>
      <c r="H192" s="569"/>
      <c r="I192" s="575" t="n">
        <v>4657</v>
      </c>
      <c r="J192" s="587" t="s">
        <v>975</v>
      </c>
      <c r="K192" s="579"/>
      <c r="L192" s="580" t="n">
        <f aca="false">SUM(M192:N192)</f>
        <v>0</v>
      </c>
      <c r="M192" s="581"/>
      <c r="N192" s="581"/>
    </row>
    <row r="193" customFormat="false" ht="23.25" hidden="true" customHeight="true" outlineLevel="0" collapsed="false">
      <c r="A193" s="575"/>
      <c r="B193" s="185"/>
      <c r="C193" s="569"/>
      <c r="D193" s="569"/>
      <c r="E193" s="575"/>
      <c r="F193" s="185"/>
      <c r="G193" s="569"/>
      <c r="H193" s="569"/>
      <c r="I193" s="575" t="n">
        <v>5121</v>
      </c>
      <c r="J193" s="587" t="s">
        <v>976</v>
      </c>
      <c r="K193" s="579"/>
      <c r="L193" s="580" t="n">
        <f aca="false">SUM(M193:N193)</f>
        <v>0</v>
      </c>
      <c r="M193" s="581"/>
      <c r="N193" s="581"/>
    </row>
    <row r="194" customFormat="false" ht="23.25" hidden="true" customHeight="true" outlineLevel="0" collapsed="false">
      <c r="A194" s="575"/>
      <c r="B194" s="185"/>
      <c r="C194" s="569"/>
      <c r="D194" s="569"/>
      <c r="E194" s="575"/>
      <c r="F194" s="185"/>
      <c r="G194" s="569"/>
      <c r="H194" s="569"/>
      <c r="I194" s="575" t="n">
        <v>5121</v>
      </c>
      <c r="J194" s="587" t="s">
        <v>977</v>
      </c>
      <c r="K194" s="579"/>
      <c r="L194" s="580" t="n">
        <f aca="false">SUM(M194:N194)</f>
        <v>0</v>
      </c>
      <c r="M194" s="581"/>
      <c r="N194" s="581"/>
    </row>
    <row r="195" customFormat="false" ht="23.25" hidden="true" customHeight="true" outlineLevel="0" collapsed="false">
      <c r="A195" s="575"/>
      <c r="B195" s="185"/>
      <c r="C195" s="569"/>
      <c r="D195" s="569"/>
      <c r="E195" s="575"/>
      <c r="F195" s="185"/>
      <c r="G195" s="569"/>
      <c r="H195" s="569"/>
      <c r="I195" s="575" t="n">
        <v>5133</v>
      </c>
      <c r="J195" s="587" t="s">
        <v>978</v>
      </c>
      <c r="K195" s="579"/>
      <c r="L195" s="580" t="n">
        <f aca="false">SUM(M195:N195)</f>
        <v>0</v>
      </c>
      <c r="M195" s="581"/>
      <c r="N195" s="581"/>
    </row>
    <row r="196" customFormat="false" ht="23.25" hidden="true" customHeight="true" outlineLevel="0" collapsed="false">
      <c r="A196" s="575" t="n">
        <v>2422</v>
      </c>
      <c r="B196" s="185" t="s">
        <v>334</v>
      </c>
      <c r="C196" s="569" t="n">
        <v>2</v>
      </c>
      <c r="D196" s="569" t="n">
        <v>2</v>
      </c>
      <c r="E196" s="575" t="n">
        <v>2422</v>
      </c>
      <c r="F196" s="185" t="s">
        <v>334</v>
      </c>
      <c r="G196" s="569" t="n">
        <v>2</v>
      </c>
      <c r="H196" s="569" t="n">
        <v>2</v>
      </c>
      <c r="I196" s="569"/>
      <c r="J196" s="578" t="s">
        <v>347</v>
      </c>
      <c r="K196" s="599" t="s">
        <v>348</v>
      </c>
      <c r="L196" s="580" t="n">
        <f aca="false">SUM(M196:N196)</f>
        <v>0</v>
      </c>
      <c r="M196" s="581" t="n">
        <f aca="false">SUM(M198:M199)</f>
        <v>0</v>
      </c>
      <c r="N196" s="581" t="n">
        <f aca="false">SUM(N198:N199)</f>
        <v>0</v>
      </c>
    </row>
    <row r="197" customFormat="false" ht="23.25" hidden="true" customHeight="true" outlineLevel="0" collapsed="false">
      <c r="A197" s="575"/>
      <c r="B197" s="185"/>
      <c r="C197" s="569"/>
      <c r="D197" s="569"/>
      <c r="E197" s="575"/>
      <c r="F197" s="185"/>
      <c r="G197" s="569"/>
      <c r="H197" s="569"/>
      <c r="I197" s="569"/>
      <c r="J197" s="578" t="s">
        <v>916</v>
      </c>
      <c r="K197" s="579"/>
      <c r="L197" s="580" t="n">
        <f aca="false">SUM(M197:N197)</f>
        <v>0</v>
      </c>
      <c r="M197" s="581"/>
      <c r="N197" s="581"/>
    </row>
    <row r="198" customFormat="false" ht="23.25" hidden="true" customHeight="true" outlineLevel="0" collapsed="false">
      <c r="A198" s="575"/>
      <c r="B198" s="185"/>
      <c r="C198" s="569"/>
      <c r="D198" s="569"/>
      <c r="E198" s="575"/>
      <c r="F198" s="185"/>
      <c r="G198" s="569"/>
      <c r="H198" s="569"/>
      <c r="I198" s="569"/>
      <c r="J198" s="578" t="s">
        <v>936</v>
      </c>
      <c r="K198" s="579"/>
      <c r="L198" s="580" t="n">
        <f aca="false">SUM(M198:N198)</f>
        <v>0</v>
      </c>
      <c r="M198" s="581"/>
      <c r="N198" s="581"/>
    </row>
    <row r="199" customFormat="false" ht="23.25" hidden="true" customHeight="true" outlineLevel="0" collapsed="false">
      <c r="A199" s="575"/>
      <c r="B199" s="185"/>
      <c r="C199" s="569"/>
      <c r="D199" s="569"/>
      <c r="E199" s="575"/>
      <c r="F199" s="185"/>
      <c r="G199" s="569"/>
      <c r="H199" s="569"/>
      <c r="I199" s="569"/>
      <c r="J199" s="578" t="s">
        <v>936</v>
      </c>
      <c r="K199" s="579"/>
      <c r="L199" s="580" t="n">
        <f aca="false">SUM(M199:N199)</f>
        <v>0</v>
      </c>
      <c r="M199" s="581"/>
      <c r="N199" s="581"/>
    </row>
    <row r="200" customFormat="false" ht="23.25" hidden="true" customHeight="true" outlineLevel="0" collapsed="false">
      <c r="A200" s="575" t="n">
        <v>2423</v>
      </c>
      <c r="B200" s="185" t="s">
        <v>334</v>
      </c>
      <c r="C200" s="569" t="n">
        <v>2</v>
      </c>
      <c r="D200" s="569" t="n">
        <v>3</v>
      </c>
      <c r="E200" s="575" t="n">
        <v>2423</v>
      </c>
      <c r="F200" s="185" t="s">
        <v>334</v>
      </c>
      <c r="G200" s="569" t="n">
        <v>2</v>
      </c>
      <c r="H200" s="569" t="n">
        <v>3</v>
      </c>
      <c r="I200" s="569"/>
      <c r="J200" s="578" t="s">
        <v>349</v>
      </c>
      <c r="K200" s="599" t="s">
        <v>350</v>
      </c>
      <c r="L200" s="580" t="n">
        <f aca="false">SUM(M200:N200)</f>
        <v>0</v>
      </c>
      <c r="M200" s="581" t="n">
        <f aca="false">SUM(M202:M203)</f>
        <v>0</v>
      </c>
      <c r="N200" s="581" t="n">
        <f aca="false">SUM(N202:N203)</f>
        <v>0</v>
      </c>
    </row>
    <row r="201" customFormat="false" ht="23.25" hidden="true" customHeight="true" outlineLevel="0" collapsed="false">
      <c r="A201" s="575"/>
      <c r="B201" s="185"/>
      <c r="C201" s="569"/>
      <c r="D201" s="569"/>
      <c r="E201" s="575"/>
      <c r="F201" s="185"/>
      <c r="G201" s="569"/>
      <c r="H201" s="569"/>
      <c r="I201" s="569"/>
      <c r="J201" s="578" t="s">
        <v>916</v>
      </c>
      <c r="K201" s="579"/>
      <c r="L201" s="580" t="n">
        <f aca="false">SUM(M201:N201)</f>
        <v>0</v>
      </c>
      <c r="M201" s="581"/>
      <c r="N201" s="581"/>
    </row>
    <row r="202" customFormat="false" ht="23.25" hidden="true" customHeight="true" outlineLevel="0" collapsed="false">
      <c r="A202" s="575"/>
      <c r="B202" s="185"/>
      <c r="C202" s="569"/>
      <c r="D202" s="569"/>
      <c r="E202" s="575"/>
      <c r="F202" s="185"/>
      <c r="G202" s="569"/>
      <c r="H202" s="569"/>
      <c r="I202" s="569"/>
      <c r="J202" s="578" t="s">
        <v>936</v>
      </c>
      <c r="K202" s="579"/>
      <c r="L202" s="580" t="n">
        <f aca="false">SUM(M202:N202)</f>
        <v>0</v>
      </c>
      <c r="M202" s="581"/>
      <c r="N202" s="581"/>
    </row>
    <row r="203" customFormat="false" ht="23.25" hidden="true" customHeight="true" outlineLevel="0" collapsed="false">
      <c r="A203" s="575"/>
      <c r="B203" s="185"/>
      <c r="C203" s="569"/>
      <c r="D203" s="569"/>
      <c r="E203" s="575"/>
      <c r="F203" s="185"/>
      <c r="G203" s="569"/>
      <c r="H203" s="569"/>
      <c r="I203" s="569"/>
      <c r="J203" s="578" t="s">
        <v>936</v>
      </c>
      <c r="K203" s="579"/>
      <c r="L203" s="580" t="n">
        <f aca="false">SUM(M203:N203)</f>
        <v>0</v>
      </c>
      <c r="M203" s="581"/>
      <c r="N203" s="581"/>
    </row>
    <row r="204" customFormat="false" ht="23.25" hidden="true" customHeight="true" outlineLevel="0" collapsed="false">
      <c r="A204" s="575" t="n">
        <v>2424</v>
      </c>
      <c r="B204" s="185" t="s">
        <v>334</v>
      </c>
      <c r="C204" s="569" t="n">
        <v>2</v>
      </c>
      <c r="D204" s="569" t="n">
        <v>4</v>
      </c>
      <c r="E204" s="575" t="n">
        <v>2424</v>
      </c>
      <c r="F204" s="185" t="s">
        <v>334</v>
      </c>
      <c r="G204" s="569" t="n">
        <v>2</v>
      </c>
      <c r="H204" s="569" t="n">
        <v>4</v>
      </c>
      <c r="I204" s="569"/>
      <c r="J204" s="578" t="s">
        <v>351</v>
      </c>
      <c r="K204" s="599"/>
      <c r="L204" s="580" t="n">
        <f aca="false">SUM(M204:N204)</f>
        <v>0</v>
      </c>
      <c r="M204" s="581" t="n">
        <f aca="false">SUM(M206:M207)</f>
        <v>0</v>
      </c>
      <c r="N204" s="581" t="n">
        <f aca="false">SUM(N206:N207)</f>
        <v>0</v>
      </c>
    </row>
    <row r="205" customFormat="false" ht="23.25" hidden="true" customHeight="true" outlineLevel="0" collapsed="false">
      <c r="A205" s="575"/>
      <c r="B205" s="185"/>
      <c r="C205" s="569"/>
      <c r="D205" s="569"/>
      <c r="E205" s="575"/>
      <c r="F205" s="185"/>
      <c r="G205" s="569"/>
      <c r="H205" s="569"/>
      <c r="I205" s="569"/>
      <c r="J205" s="578" t="s">
        <v>916</v>
      </c>
      <c r="K205" s="579"/>
      <c r="L205" s="580" t="n">
        <f aca="false">SUM(M205:N205)</f>
        <v>0</v>
      </c>
      <c r="M205" s="581"/>
      <c r="N205" s="581"/>
    </row>
    <row r="206" customFormat="false" ht="23.25" hidden="true" customHeight="true" outlineLevel="0" collapsed="false">
      <c r="A206" s="575"/>
      <c r="B206" s="185"/>
      <c r="C206" s="569"/>
      <c r="D206" s="569"/>
      <c r="E206" s="575"/>
      <c r="F206" s="185"/>
      <c r="G206" s="569"/>
      <c r="H206" s="569"/>
      <c r="I206" s="569"/>
      <c r="J206" s="578" t="s">
        <v>936</v>
      </c>
      <c r="K206" s="579"/>
      <c r="L206" s="580" t="n">
        <f aca="false">SUM(M206:N206)</f>
        <v>0</v>
      </c>
      <c r="M206" s="581"/>
      <c r="N206" s="581"/>
    </row>
    <row r="207" customFormat="false" ht="23.25" hidden="true" customHeight="true" outlineLevel="0" collapsed="false">
      <c r="A207" s="575"/>
      <c r="B207" s="185"/>
      <c r="C207" s="569"/>
      <c r="D207" s="569"/>
      <c r="E207" s="575"/>
      <c r="F207" s="185"/>
      <c r="G207" s="569"/>
      <c r="H207" s="569"/>
      <c r="I207" s="569"/>
      <c r="J207" s="578" t="s">
        <v>936</v>
      </c>
      <c r="K207" s="579"/>
      <c r="L207" s="580" t="n">
        <f aca="false">SUM(M207:N207)</f>
        <v>0</v>
      </c>
      <c r="M207" s="581"/>
      <c r="N207" s="581"/>
    </row>
    <row r="208" customFormat="false" ht="23.25" hidden="true" customHeight="true" outlineLevel="0" collapsed="false">
      <c r="A208" s="575" t="n">
        <v>2430</v>
      </c>
      <c r="B208" s="185" t="s">
        <v>334</v>
      </c>
      <c r="C208" s="569" t="n">
        <v>3</v>
      </c>
      <c r="D208" s="569" t="n">
        <v>0</v>
      </c>
      <c r="E208" s="575" t="n">
        <v>2430</v>
      </c>
      <c r="F208" s="185" t="s">
        <v>334</v>
      </c>
      <c r="G208" s="569" t="n">
        <v>3</v>
      </c>
      <c r="H208" s="569" t="n">
        <v>0</v>
      </c>
      <c r="I208" s="569"/>
      <c r="J208" s="576" t="s">
        <v>979</v>
      </c>
      <c r="K208" s="577" t="s">
        <v>353</v>
      </c>
      <c r="L208" s="580" t="n">
        <f aca="false">SUM(M208:N208)</f>
        <v>0</v>
      </c>
      <c r="M208" s="581" t="n">
        <f aca="false">SUM(M209,M213,M217,M221)</f>
        <v>0</v>
      </c>
      <c r="N208" s="581" t="n">
        <f aca="false">SUM(N209,N213,N217,N221)</f>
        <v>0</v>
      </c>
    </row>
    <row r="209" customFormat="false" ht="23.25" hidden="true" customHeight="true" outlineLevel="0" collapsed="false">
      <c r="A209" s="575" t="n">
        <v>2431</v>
      </c>
      <c r="B209" s="185" t="s">
        <v>334</v>
      </c>
      <c r="C209" s="569" t="n">
        <v>3</v>
      </c>
      <c r="D209" s="569" t="n">
        <v>1</v>
      </c>
      <c r="E209" s="575" t="n">
        <v>2431</v>
      </c>
      <c r="F209" s="185" t="s">
        <v>334</v>
      </c>
      <c r="G209" s="569" t="n">
        <v>3</v>
      </c>
      <c r="H209" s="569" t="n">
        <v>1</v>
      </c>
      <c r="I209" s="569"/>
      <c r="J209" s="578" t="s">
        <v>354</v>
      </c>
      <c r="K209" s="599" t="s">
        <v>355</v>
      </c>
      <c r="L209" s="580" t="n">
        <f aca="false">SUM(M209:N209)</f>
        <v>0</v>
      </c>
      <c r="M209" s="581" t="n">
        <f aca="false">SUM(M211:M212)</f>
        <v>0</v>
      </c>
      <c r="N209" s="581" t="n">
        <f aca="false">SUM(N211:N212)</f>
        <v>0</v>
      </c>
    </row>
    <row r="210" customFormat="false" ht="23.25" hidden="true" customHeight="true" outlineLevel="0" collapsed="false">
      <c r="A210" s="575"/>
      <c r="B210" s="185"/>
      <c r="C210" s="569"/>
      <c r="D210" s="569"/>
      <c r="E210" s="575"/>
      <c r="F210" s="185"/>
      <c r="G210" s="569"/>
      <c r="H210" s="569"/>
      <c r="I210" s="569"/>
      <c r="J210" s="578" t="s">
        <v>916</v>
      </c>
      <c r="K210" s="579"/>
      <c r="L210" s="580" t="n">
        <f aca="false">SUM(M210:N210)</f>
        <v>0</v>
      </c>
      <c r="M210" s="581"/>
      <c r="N210" s="581"/>
    </row>
    <row r="211" customFormat="false" ht="23.25" hidden="true" customHeight="true" outlineLevel="0" collapsed="false">
      <c r="A211" s="575"/>
      <c r="B211" s="185"/>
      <c r="C211" s="569"/>
      <c r="D211" s="569"/>
      <c r="E211" s="575"/>
      <c r="F211" s="185"/>
      <c r="G211" s="569"/>
      <c r="H211" s="569"/>
      <c r="I211" s="569"/>
      <c r="J211" s="578" t="s">
        <v>936</v>
      </c>
      <c r="K211" s="579"/>
      <c r="L211" s="580" t="n">
        <f aca="false">SUM(M211:N211)</f>
        <v>0</v>
      </c>
      <c r="M211" s="581"/>
      <c r="N211" s="581"/>
    </row>
    <row r="212" customFormat="false" ht="23.25" hidden="true" customHeight="true" outlineLevel="0" collapsed="false">
      <c r="A212" s="575"/>
      <c r="B212" s="185"/>
      <c r="C212" s="569"/>
      <c r="D212" s="569"/>
      <c r="E212" s="575"/>
      <c r="F212" s="185"/>
      <c r="G212" s="569"/>
      <c r="H212" s="569"/>
      <c r="I212" s="569"/>
      <c r="J212" s="578" t="s">
        <v>936</v>
      </c>
      <c r="K212" s="579"/>
      <c r="L212" s="580" t="n">
        <f aca="false">SUM(M212:N212)</f>
        <v>0</v>
      </c>
      <c r="M212" s="581"/>
      <c r="N212" s="581"/>
    </row>
    <row r="213" customFormat="false" ht="23.25" hidden="true" customHeight="true" outlineLevel="0" collapsed="false">
      <c r="A213" s="575" t="n">
        <v>2432</v>
      </c>
      <c r="B213" s="185" t="s">
        <v>334</v>
      </c>
      <c r="C213" s="569" t="n">
        <v>3</v>
      </c>
      <c r="D213" s="569" t="n">
        <v>2</v>
      </c>
      <c r="E213" s="575" t="n">
        <v>2432</v>
      </c>
      <c r="F213" s="185" t="s">
        <v>334</v>
      </c>
      <c r="G213" s="569" t="n">
        <v>3</v>
      </c>
      <c r="H213" s="569" t="n">
        <v>2</v>
      </c>
      <c r="I213" s="569"/>
      <c r="J213" s="578" t="s">
        <v>356</v>
      </c>
      <c r="K213" s="599" t="s">
        <v>357</v>
      </c>
      <c r="L213" s="580" t="n">
        <f aca="false">SUM(M213:N213)</f>
        <v>0</v>
      </c>
      <c r="M213" s="581" t="n">
        <f aca="false">SUM(M215:M216)</f>
        <v>0</v>
      </c>
      <c r="N213" s="581" t="n">
        <f aca="false">SUM(N215:N216)</f>
        <v>0</v>
      </c>
    </row>
    <row r="214" customFormat="false" ht="23.25" hidden="true" customHeight="true" outlineLevel="0" collapsed="false">
      <c r="A214" s="575"/>
      <c r="B214" s="185"/>
      <c r="C214" s="569"/>
      <c r="D214" s="569"/>
      <c r="E214" s="575"/>
      <c r="F214" s="185"/>
      <c r="G214" s="569"/>
      <c r="H214" s="569"/>
      <c r="I214" s="569"/>
      <c r="J214" s="578" t="s">
        <v>916</v>
      </c>
      <c r="K214" s="579"/>
      <c r="L214" s="580" t="n">
        <f aca="false">SUM(M214:N214)</f>
        <v>0</v>
      </c>
      <c r="M214" s="581"/>
      <c r="N214" s="581"/>
    </row>
    <row r="215" customFormat="false" ht="23.25" hidden="true" customHeight="true" outlineLevel="0" collapsed="false">
      <c r="A215" s="575"/>
      <c r="B215" s="185"/>
      <c r="C215" s="569"/>
      <c r="D215" s="569"/>
      <c r="E215" s="575"/>
      <c r="F215" s="185"/>
      <c r="G215" s="569"/>
      <c r="H215" s="569"/>
      <c r="I215" s="569"/>
      <c r="J215" s="578" t="s">
        <v>936</v>
      </c>
      <c r="K215" s="579"/>
      <c r="L215" s="580" t="n">
        <f aca="false">SUM(M215:N215)</f>
        <v>0</v>
      </c>
      <c r="M215" s="581"/>
      <c r="N215" s="581"/>
    </row>
    <row r="216" customFormat="false" ht="23.25" hidden="true" customHeight="true" outlineLevel="0" collapsed="false">
      <c r="A216" s="575"/>
      <c r="B216" s="185"/>
      <c r="C216" s="569"/>
      <c r="D216" s="569"/>
      <c r="E216" s="575"/>
      <c r="F216" s="185"/>
      <c r="G216" s="569"/>
      <c r="H216" s="569"/>
      <c r="I216" s="569"/>
      <c r="J216" s="578" t="s">
        <v>936</v>
      </c>
      <c r="K216" s="579"/>
      <c r="L216" s="580" t="n">
        <f aca="false">SUM(M216:N216)</f>
        <v>0</v>
      </c>
      <c r="M216" s="581"/>
      <c r="N216" s="581"/>
    </row>
    <row r="217" customFormat="false" ht="23.25" hidden="true" customHeight="true" outlineLevel="0" collapsed="false">
      <c r="A217" s="575" t="n">
        <v>2433</v>
      </c>
      <c r="B217" s="185" t="s">
        <v>334</v>
      </c>
      <c r="C217" s="569" t="n">
        <v>3</v>
      </c>
      <c r="D217" s="569" t="n">
        <v>3</v>
      </c>
      <c r="E217" s="575" t="n">
        <v>2433</v>
      </c>
      <c r="F217" s="185" t="s">
        <v>334</v>
      </c>
      <c r="G217" s="569" t="n">
        <v>3</v>
      </c>
      <c r="H217" s="569" t="n">
        <v>3</v>
      </c>
      <c r="I217" s="569"/>
      <c r="J217" s="578" t="s">
        <v>358</v>
      </c>
      <c r="K217" s="599" t="s">
        <v>359</v>
      </c>
      <c r="L217" s="580" t="n">
        <f aca="false">SUM(M217:N217)</f>
        <v>0</v>
      </c>
      <c r="M217" s="581" t="n">
        <f aca="false">SUM(M219:M220)</f>
        <v>0</v>
      </c>
      <c r="N217" s="581" t="n">
        <f aca="false">SUM(N219:N220)</f>
        <v>0</v>
      </c>
    </row>
    <row r="218" customFormat="false" ht="23.25" hidden="true" customHeight="true" outlineLevel="0" collapsed="false">
      <c r="A218" s="575"/>
      <c r="B218" s="185"/>
      <c r="C218" s="569"/>
      <c r="D218" s="569"/>
      <c r="E218" s="575"/>
      <c r="F218" s="185"/>
      <c r="G218" s="569"/>
      <c r="H218" s="569"/>
      <c r="I218" s="569"/>
      <c r="J218" s="578" t="s">
        <v>916</v>
      </c>
      <c r="K218" s="579"/>
      <c r="L218" s="580" t="n">
        <f aca="false">SUM(M218:N218)</f>
        <v>0</v>
      </c>
      <c r="M218" s="581"/>
      <c r="N218" s="581"/>
    </row>
    <row r="219" customFormat="false" ht="23.25" hidden="true" customHeight="true" outlineLevel="0" collapsed="false">
      <c r="A219" s="575"/>
      <c r="B219" s="185"/>
      <c r="C219" s="569"/>
      <c r="D219" s="569"/>
      <c r="E219" s="575"/>
      <c r="F219" s="185"/>
      <c r="G219" s="569"/>
      <c r="H219" s="569"/>
      <c r="I219" s="569"/>
      <c r="J219" s="578" t="s">
        <v>936</v>
      </c>
      <c r="K219" s="579"/>
      <c r="L219" s="580" t="n">
        <f aca="false">SUM(M219:N219)</f>
        <v>0</v>
      </c>
      <c r="M219" s="581"/>
      <c r="N219" s="581"/>
    </row>
    <row r="220" customFormat="false" ht="23.25" hidden="true" customHeight="true" outlineLevel="0" collapsed="false">
      <c r="A220" s="575"/>
      <c r="B220" s="185"/>
      <c r="C220" s="569"/>
      <c r="D220" s="569"/>
      <c r="E220" s="575"/>
      <c r="F220" s="185"/>
      <c r="G220" s="569"/>
      <c r="H220" s="569"/>
      <c r="I220" s="569"/>
      <c r="J220" s="578" t="s">
        <v>936</v>
      </c>
      <c r="K220" s="579"/>
      <c r="L220" s="580" t="n">
        <f aca="false">SUM(M220:N220)</f>
        <v>0</v>
      </c>
      <c r="M220" s="581"/>
      <c r="N220" s="581"/>
    </row>
    <row r="221" customFormat="false" ht="23.25" hidden="true" customHeight="true" outlineLevel="0" collapsed="false">
      <c r="A221" s="575" t="n">
        <v>2435</v>
      </c>
      <c r="B221" s="185"/>
      <c r="C221" s="569"/>
      <c r="D221" s="569"/>
      <c r="E221" s="575" t="n">
        <v>2435</v>
      </c>
      <c r="F221" s="185"/>
      <c r="G221" s="569"/>
      <c r="H221" s="569"/>
      <c r="I221" s="569"/>
      <c r="J221" s="578" t="s">
        <v>362</v>
      </c>
      <c r="K221" s="577"/>
      <c r="L221" s="580"/>
      <c r="M221" s="581" t="n">
        <f aca="false">SUM(M223:M224)</f>
        <v>0</v>
      </c>
      <c r="N221" s="581" t="n">
        <f aca="false">SUM(N223:N224)</f>
        <v>0</v>
      </c>
    </row>
    <row r="222" customFormat="false" ht="23.25" hidden="true" customHeight="true" outlineLevel="0" collapsed="false">
      <c r="A222" s="575"/>
      <c r="B222" s="185"/>
      <c r="C222" s="569"/>
      <c r="D222" s="569"/>
      <c r="E222" s="575"/>
      <c r="F222" s="185"/>
      <c r="G222" s="569"/>
      <c r="H222" s="569"/>
      <c r="I222" s="569"/>
      <c r="J222" s="578" t="s">
        <v>916</v>
      </c>
      <c r="K222" s="577"/>
      <c r="L222" s="580"/>
      <c r="M222" s="581"/>
      <c r="N222" s="581"/>
    </row>
    <row r="223" customFormat="false" ht="23.25" hidden="true" customHeight="true" outlineLevel="0" collapsed="false">
      <c r="A223" s="575"/>
      <c r="B223" s="185"/>
      <c r="C223" s="569"/>
      <c r="D223" s="569"/>
      <c r="E223" s="575"/>
      <c r="F223" s="185"/>
      <c r="G223" s="569"/>
      <c r="H223" s="569"/>
      <c r="I223" s="575" t="n">
        <v>5112</v>
      </c>
      <c r="J223" s="578" t="s">
        <v>816</v>
      </c>
      <c r="K223" s="577"/>
      <c r="L223" s="580"/>
      <c r="M223" s="581"/>
      <c r="N223" s="581"/>
    </row>
    <row r="224" customFormat="false" ht="23.25" hidden="true" customHeight="true" outlineLevel="0" collapsed="false">
      <c r="A224" s="575"/>
      <c r="B224" s="185"/>
      <c r="C224" s="569"/>
      <c r="D224" s="569"/>
      <c r="E224" s="575"/>
      <c r="F224" s="185"/>
      <c r="G224" s="569"/>
      <c r="H224" s="569"/>
      <c r="I224" s="575" t="n">
        <v>5134</v>
      </c>
      <c r="J224" s="607" t="s">
        <v>834</v>
      </c>
      <c r="K224" s="579"/>
      <c r="L224" s="580" t="n">
        <f aca="false">SUM(M224:N224)</f>
        <v>0</v>
      </c>
      <c r="M224" s="581"/>
      <c r="N224" s="581"/>
    </row>
    <row r="225" customFormat="false" ht="23.25" hidden="true" customHeight="true" outlineLevel="0" collapsed="false">
      <c r="A225" s="575" t="n">
        <v>2440</v>
      </c>
      <c r="B225" s="185" t="s">
        <v>334</v>
      </c>
      <c r="C225" s="569" t="n">
        <v>4</v>
      </c>
      <c r="D225" s="569" t="n">
        <v>0</v>
      </c>
      <c r="E225" s="575" t="n">
        <v>2440</v>
      </c>
      <c r="F225" s="185" t="s">
        <v>334</v>
      </c>
      <c r="G225" s="569" t="n">
        <v>4</v>
      </c>
      <c r="H225" s="569" t="n">
        <v>0</v>
      </c>
      <c r="I225" s="569"/>
      <c r="J225" s="576" t="s">
        <v>980</v>
      </c>
      <c r="K225" s="577" t="s">
        <v>367</v>
      </c>
      <c r="L225" s="580" t="n">
        <f aca="false">SUM(M225:N225)</f>
        <v>0</v>
      </c>
      <c r="M225" s="581" t="n">
        <f aca="false">SUM(M226,M230,M234)</f>
        <v>0</v>
      </c>
      <c r="N225" s="581" t="n">
        <f aca="false">SUM(N226)</f>
        <v>0</v>
      </c>
    </row>
    <row r="226" customFormat="false" ht="23.25" hidden="true" customHeight="true" outlineLevel="0" collapsed="false">
      <c r="A226" s="575" t="n">
        <v>2441</v>
      </c>
      <c r="B226" s="185" t="s">
        <v>334</v>
      </c>
      <c r="C226" s="569" t="n">
        <v>4</v>
      </c>
      <c r="D226" s="569" t="n">
        <v>1</v>
      </c>
      <c r="E226" s="575" t="n">
        <v>2441</v>
      </c>
      <c r="F226" s="185" t="s">
        <v>334</v>
      </c>
      <c r="G226" s="569" t="n">
        <v>4</v>
      </c>
      <c r="H226" s="569" t="n">
        <v>1</v>
      </c>
      <c r="I226" s="569"/>
      <c r="J226" s="578" t="s">
        <v>368</v>
      </c>
      <c r="K226" s="599" t="s">
        <v>369</v>
      </c>
      <c r="L226" s="580" t="n">
        <f aca="false">SUM(M226:N226)</f>
        <v>0</v>
      </c>
      <c r="M226" s="581" t="n">
        <f aca="false">SUM(M228:M229)</f>
        <v>0</v>
      </c>
      <c r="N226" s="581" t="n">
        <f aca="false">SUM(N228:N229)</f>
        <v>0</v>
      </c>
    </row>
    <row r="227" customFormat="false" ht="23.25" hidden="true" customHeight="true" outlineLevel="0" collapsed="false">
      <c r="A227" s="575"/>
      <c r="B227" s="185"/>
      <c r="C227" s="569"/>
      <c r="D227" s="569"/>
      <c r="E227" s="575"/>
      <c r="F227" s="185"/>
      <c r="G227" s="569"/>
      <c r="H227" s="569"/>
      <c r="I227" s="569"/>
      <c r="J227" s="578" t="s">
        <v>916</v>
      </c>
      <c r="K227" s="579"/>
      <c r="L227" s="580" t="n">
        <f aca="false">SUM(M227:N227)</f>
        <v>0</v>
      </c>
      <c r="M227" s="581"/>
      <c r="N227" s="581"/>
    </row>
    <row r="228" customFormat="false" ht="23.25" hidden="true" customHeight="true" outlineLevel="0" collapsed="false">
      <c r="A228" s="575"/>
      <c r="B228" s="185"/>
      <c r="C228" s="569"/>
      <c r="D228" s="569"/>
      <c r="E228" s="575"/>
      <c r="F228" s="185"/>
      <c r="G228" s="569"/>
      <c r="H228" s="569"/>
      <c r="I228" s="569"/>
      <c r="J228" s="578" t="s">
        <v>936</v>
      </c>
      <c r="K228" s="579"/>
      <c r="L228" s="580" t="n">
        <f aca="false">SUM(M228:N228)</f>
        <v>0</v>
      </c>
      <c r="M228" s="581"/>
      <c r="N228" s="581"/>
    </row>
    <row r="229" customFormat="false" ht="23.25" hidden="true" customHeight="true" outlineLevel="0" collapsed="false">
      <c r="A229" s="575"/>
      <c r="B229" s="185"/>
      <c r="C229" s="569"/>
      <c r="D229" s="569"/>
      <c r="E229" s="575"/>
      <c r="F229" s="185"/>
      <c r="G229" s="569"/>
      <c r="H229" s="569"/>
      <c r="I229" s="569"/>
      <c r="J229" s="578" t="s">
        <v>936</v>
      </c>
      <c r="K229" s="579"/>
      <c r="L229" s="580" t="n">
        <f aca="false">SUM(M229:N229)</f>
        <v>0</v>
      </c>
      <c r="M229" s="581"/>
      <c r="N229" s="581"/>
    </row>
    <row r="230" customFormat="false" ht="23.25" hidden="true" customHeight="true" outlineLevel="0" collapsed="false">
      <c r="A230" s="575" t="n">
        <v>2442</v>
      </c>
      <c r="B230" s="185" t="s">
        <v>334</v>
      </c>
      <c r="C230" s="569" t="n">
        <v>4</v>
      </c>
      <c r="D230" s="569" t="n">
        <v>2</v>
      </c>
      <c r="E230" s="575" t="n">
        <v>2442</v>
      </c>
      <c r="F230" s="185" t="s">
        <v>334</v>
      </c>
      <c r="G230" s="569" t="n">
        <v>4</v>
      </c>
      <c r="H230" s="569" t="n">
        <v>2</v>
      </c>
      <c r="I230" s="569"/>
      <c r="J230" s="578" t="s">
        <v>370</v>
      </c>
      <c r="K230" s="599" t="s">
        <v>371</v>
      </c>
      <c r="L230" s="580" t="n">
        <f aca="false">SUM(M230:N230)</f>
        <v>0</v>
      </c>
      <c r="M230" s="581" t="n">
        <f aca="false">SUM(M232:M233)</f>
        <v>0</v>
      </c>
      <c r="N230" s="581" t="n">
        <f aca="false">SUM(N232:N233)</f>
        <v>0</v>
      </c>
    </row>
    <row r="231" customFormat="false" ht="23.25" hidden="true" customHeight="true" outlineLevel="0" collapsed="false">
      <c r="A231" s="575"/>
      <c r="B231" s="185"/>
      <c r="C231" s="569"/>
      <c r="D231" s="569"/>
      <c r="E231" s="575"/>
      <c r="F231" s="185"/>
      <c r="G231" s="569"/>
      <c r="H231" s="569"/>
      <c r="I231" s="569"/>
      <c r="J231" s="578" t="s">
        <v>916</v>
      </c>
      <c r="K231" s="579"/>
      <c r="L231" s="580" t="n">
        <f aca="false">SUM(M231:N231)</f>
        <v>0</v>
      </c>
      <c r="M231" s="581"/>
      <c r="N231" s="581"/>
    </row>
    <row r="232" customFormat="false" ht="23.25" hidden="true" customHeight="true" outlineLevel="0" collapsed="false">
      <c r="A232" s="575"/>
      <c r="B232" s="185"/>
      <c r="C232" s="569"/>
      <c r="D232" s="569"/>
      <c r="E232" s="575"/>
      <c r="F232" s="185"/>
      <c r="G232" s="569"/>
      <c r="H232" s="569"/>
      <c r="I232" s="569"/>
      <c r="J232" s="578" t="s">
        <v>936</v>
      </c>
      <c r="K232" s="579"/>
      <c r="L232" s="580" t="n">
        <f aca="false">SUM(M232:N232)</f>
        <v>0</v>
      </c>
      <c r="M232" s="581"/>
      <c r="N232" s="581"/>
    </row>
    <row r="233" customFormat="false" ht="23.25" hidden="true" customHeight="true" outlineLevel="0" collapsed="false">
      <c r="A233" s="575"/>
      <c r="B233" s="185"/>
      <c r="C233" s="569"/>
      <c r="D233" s="569"/>
      <c r="E233" s="575"/>
      <c r="F233" s="185"/>
      <c r="G233" s="569"/>
      <c r="H233" s="569"/>
      <c r="I233" s="569"/>
      <c r="J233" s="578" t="s">
        <v>936</v>
      </c>
      <c r="K233" s="579"/>
      <c r="L233" s="580" t="n">
        <f aca="false">SUM(M233:N233)</f>
        <v>0</v>
      </c>
      <c r="M233" s="581"/>
      <c r="N233" s="581"/>
    </row>
    <row r="234" customFormat="false" ht="23.25" hidden="true" customHeight="true" outlineLevel="0" collapsed="false">
      <c r="A234" s="575" t="n">
        <v>2443</v>
      </c>
      <c r="B234" s="185" t="s">
        <v>334</v>
      </c>
      <c r="C234" s="569" t="n">
        <v>4</v>
      </c>
      <c r="D234" s="569" t="n">
        <v>3</v>
      </c>
      <c r="E234" s="575" t="n">
        <v>2443</v>
      </c>
      <c r="F234" s="185" t="s">
        <v>334</v>
      </c>
      <c r="G234" s="569" t="n">
        <v>4</v>
      </c>
      <c r="H234" s="569" t="n">
        <v>3</v>
      </c>
      <c r="I234" s="569"/>
      <c r="J234" s="578" t="s">
        <v>372</v>
      </c>
      <c r="K234" s="599" t="s">
        <v>373</v>
      </c>
      <c r="L234" s="580" t="n">
        <f aca="false">SUM(M234:N234)</f>
        <v>0</v>
      </c>
      <c r="M234" s="581" t="n">
        <f aca="false">SUM(M236:M237)</f>
        <v>0</v>
      </c>
      <c r="N234" s="581" t="n">
        <f aca="false">SUM(N236:N237)</f>
        <v>0</v>
      </c>
    </row>
    <row r="235" customFormat="false" ht="23.25" hidden="true" customHeight="true" outlineLevel="0" collapsed="false">
      <c r="A235" s="575"/>
      <c r="B235" s="185"/>
      <c r="C235" s="569"/>
      <c r="D235" s="569"/>
      <c r="E235" s="575"/>
      <c r="F235" s="185"/>
      <c r="G235" s="569"/>
      <c r="H235" s="569"/>
      <c r="I235" s="569"/>
      <c r="J235" s="578" t="s">
        <v>916</v>
      </c>
      <c r="K235" s="579"/>
      <c r="L235" s="580" t="n">
        <f aca="false">SUM(M235:N235)</f>
        <v>0</v>
      </c>
      <c r="M235" s="581"/>
      <c r="N235" s="581"/>
    </row>
    <row r="236" customFormat="false" ht="23.25" hidden="true" customHeight="true" outlineLevel="0" collapsed="false">
      <c r="A236" s="575"/>
      <c r="B236" s="185"/>
      <c r="C236" s="569"/>
      <c r="D236" s="569"/>
      <c r="E236" s="575"/>
      <c r="F236" s="185"/>
      <c r="G236" s="569"/>
      <c r="H236" s="569"/>
      <c r="I236" s="569"/>
      <c r="J236" s="578" t="s">
        <v>936</v>
      </c>
      <c r="K236" s="579"/>
      <c r="L236" s="580" t="n">
        <f aca="false">SUM(M236:N236)</f>
        <v>0</v>
      </c>
      <c r="M236" s="581"/>
      <c r="N236" s="581"/>
    </row>
    <row r="237" customFormat="false" ht="23.25" hidden="true" customHeight="true" outlineLevel="0" collapsed="false">
      <c r="A237" s="575"/>
      <c r="B237" s="185"/>
      <c r="C237" s="569"/>
      <c r="D237" s="569"/>
      <c r="E237" s="575"/>
      <c r="F237" s="185"/>
      <c r="G237" s="569"/>
      <c r="H237" s="569"/>
      <c r="I237" s="569"/>
      <c r="J237" s="578" t="s">
        <v>936</v>
      </c>
      <c r="K237" s="579"/>
      <c r="L237" s="580" t="n">
        <f aca="false">SUM(M237:N237)</f>
        <v>0</v>
      </c>
      <c r="M237" s="581"/>
      <c r="N237" s="581"/>
    </row>
    <row r="238" customFormat="false" ht="23.25" hidden="true" customHeight="true" outlineLevel="0" collapsed="false">
      <c r="A238" s="575" t="n">
        <v>2450</v>
      </c>
      <c r="B238" s="185" t="s">
        <v>334</v>
      </c>
      <c r="C238" s="569" t="n">
        <v>5</v>
      </c>
      <c r="D238" s="569" t="n">
        <v>0</v>
      </c>
      <c r="E238" s="575" t="n">
        <v>2450</v>
      </c>
      <c r="F238" s="185" t="s">
        <v>334</v>
      </c>
      <c r="G238" s="569" t="n">
        <v>5</v>
      </c>
      <c r="H238" s="569" t="n">
        <v>0</v>
      </c>
      <c r="I238" s="569"/>
      <c r="J238" s="576" t="s">
        <v>981</v>
      </c>
      <c r="K238" s="605" t="s">
        <v>375</v>
      </c>
      <c r="L238" s="580" t="n">
        <f aca="false">SUM(M238:N238)</f>
        <v>0</v>
      </c>
      <c r="M238" s="581" t="n">
        <f aca="false">SUM(M239,M244,M248,M252,M256)</f>
        <v>0</v>
      </c>
      <c r="N238" s="581" t="n">
        <f aca="false">N241</f>
        <v>0</v>
      </c>
    </row>
    <row r="239" customFormat="false" ht="23.25" hidden="true" customHeight="true" outlineLevel="0" collapsed="false">
      <c r="A239" s="575" t="n">
        <v>2451</v>
      </c>
      <c r="B239" s="185" t="s">
        <v>334</v>
      </c>
      <c r="C239" s="569" t="n">
        <v>5</v>
      </c>
      <c r="D239" s="569" t="n">
        <v>1</v>
      </c>
      <c r="E239" s="575" t="n">
        <v>2451</v>
      </c>
      <c r="F239" s="185" t="s">
        <v>334</v>
      </c>
      <c r="G239" s="569" t="n">
        <v>5</v>
      </c>
      <c r="H239" s="569" t="n">
        <v>1</v>
      </c>
      <c r="I239" s="569"/>
      <c r="J239" s="578" t="s">
        <v>982</v>
      </c>
      <c r="K239" s="599" t="s">
        <v>377</v>
      </c>
      <c r="L239" s="580" t="n">
        <f aca="false">SUM(M239:N239)</f>
        <v>0</v>
      </c>
      <c r="M239" s="581" t="n">
        <f aca="false">M240</f>
        <v>0</v>
      </c>
      <c r="N239" s="581" t="n">
        <f aca="false">N241</f>
        <v>0</v>
      </c>
    </row>
    <row r="240" customFormat="false" ht="23.25" hidden="true" customHeight="true" outlineLevel="0" collapsed="false">
      <c r="A240" s="575"/>
      <c r="B240" s="185"/>
      <c r="C240" s="569"/>
      <c r="D240" s="569"/>
      <c r="E240" s="575"/>
      <c r="F240" s="185"/>
      <c r="G240" s="569"/>
      <c r="H240" s="569"/>
      <c r="I240" s="569" t="n">
        <v>4251</v>
      </c>
      <c r="J240" s="578" t="s">
        <v>983</v>
      </c>
      <c r="K240" s="599"/>
      <c r="L240" s="580"/>
      <c r="M240" s="581"/>
      <c r="N240" s="581"/>
    </row>
    <row r="241" customFormat="false" ht="23.25" hidden="true" customHeight="true" outlineLevel="0" collapsed="false">
      <c r="A241" s="575"/>
      <c r="B241" s="185"/>
      <c r="C241" s="569"/>
      <c r="D241" s="569"/>
      <c r="E241" s="575"/>
      <c r="F241" s="185"/>
      <c r="G241" s="569"/>
      <c r="H241" s="569"/>
      <c r="I241" s="569" t="n">
        <v>5113</v>
      </c>
      <c r="J241" s="578" t="s">
        <v>984</v>
      </c>
      <c r="K241" s="599"/>
      <c r="L241" s="580" t="n">
        <f aca="false">N241</f>
        <v>0</v>
      </c>
      <c r="M241" s="581"/>
      <c r="N241" s="581"/>
    </row>
    <row r="242" customFormat="false" ht="23.25" hidden="true" customHeight="true" outlineLevel="0" collapsed="false">
      <c r="A242" s="575"/>
      <c r="B242" s="185"/>
      <c r="C242" s="569"/>
      <c r="D242" s="569"/>
      <c r="E242" s="575"/>
      <c r="F242" s="185"/>
      <c r="G242" s="569"/>
      <c r="H242" s="569"/>
      <c r="I242" s="569"/>
      <c r="J242" s="578" t="s">
        <v>916</v>
      </c>
      <c r="K242" s="579"/>
      <c r="L242" s="580" t="n">
        <f aca="false">SUM(M242:N242)</f>
        <v>0</v>
      </c>
      <c r="M242" s="581"/>
      <c r="N242" s="581"/>
    </row>
    <row r="243" customFormat="false" ht="23.25" hidden="true" customHeight="true" outlineLevel="0" collapsed="false">
      <c r="A243" s="575"/>
      <c r="B243" s="185"/>
      <c r="C243" s="569"/>
      <c r="D243" s="569"/>
      <c r="E243" s="575"/>
      <c r="F243" s="185"/>
      <c r="G243" s="569"/>
      <c r="H243" s="569"/>
      <c r="I243" s="569"/>
      <c r="J243" s="578" t="s">
        <v>936</v>
      </c>
      <c r="K243" s="579"/>
      <c r="L243" s="580" t="n">
        <f aca="false">SUM(M243:N243)</f>
        <v>0</v>
      </c>
      <c r="M243" s="581"/>
      <c r="N243" s="581"/>
      <c r="O243" s="540"/>
      <c r="P243" s="540"/>
      <c r="R243" s="540"/>
    </row>
    <row r="244" customFormat="false" ht="23.25" hidden="true" customHeight="true" outlineLevel="0" collapsed="false">
      <c r="A244" s="575" t="n">
        <v>2452</v>
      </c>
      <c r="B244" s="185" t="s">
        <v>334</v>
      </c>
      <c r="C244" s="569" t="n">
        <v>5</v>
      </c>
      <c r="D244" s="569" t="n">
        <v>2</v>
      </c>
      <c r="E244" s="575" t="n">
        <v>2452</v>
      </c>
      <c r="F244" s="185" t="s">
        <v>334</v>
      </c>
      <c r="G244" s="569" t="n">
        <v>5</v>
      </c>
      <c r="H244" s="569" t="n">
        <v>2</v>
      </c>
      <c r="I244" s="569"/>
      <c r="J244" s="578" t="s">
        <v>378</v>
      </c>
      <c r="K244" s="599" t="s">
        <v>379</v>
      </c>
      <c r="L244" s="580" t="n">
        <f aca="false">SUM(M244:N244)</f>
        <v>0</v>
      </c>
      <c r="M244" s="581" t="n">
        <f aca="false">SUM(M246:M247)</f>
        <v>0</v>
      </c>
      <c r="N244" s="581" t="n">
        <f aca="false">SUM(N246:N247)</f>
        <v>0</v>
      </c>
    </row>
    <row r="245" customFormat="false" ht="23.25" hidden="true" customHeight="true" outlineLevel="0" collapsed="false">
      <c r="A245" s="575"/>
      <c r="B245" s="185"/>
      <c r="C245" s="569"/>
      <c r="D245" s="569"/>
      <c r="E245" s="575"/>
      <c r="F245" s="185"/>
      <c r="G245" s="569"/>
      <c r="H245" s="569"/>
      <c r="I245" s="569"/>
      <c r="J245" s="578" t="s">
        <v>916</v>
      </c>
      <c r="K245" s="579"/>
      <c r="L245" s="580" t="n">
        <f aca="false">SUM(M245:N245)</f>
        <v>0</v>
      </c>
      <c r="M245" s="581"/>
      <c r="N245" s="581"/>
    </row>
    <row r="246" customFormat="false" ht="23.25" hidden="true" customHeight="true" outlineLevel="0" collapsed="false">
      <c r="A246" s="575"/>
      <c r="B246" s="185"/>
      <c r="C246" s="569"/>
      <c r="D246" s="569"/>
      <c r="E246" s="575"/>
      <c r="F246" s="185"/>
      <c r="G246" s="569"/>
      <c r="H246" s="569"/>
      <c r="I246" s="569"/>
      <c r="J246" s="578" t="s">
        <v>936</v>
      </c>
      <c r="K246" s="579"/>
      <c r="L246" s="580" t="n">
        <f aca="false">SUM(M246:N246)</f>
        <v>0</v>
      </c>
      <c r="M246" s="581"/>
      <c r="N246" s="581"/>
    </row>
    <row r="247" customFormat="false" ht="23.25" hidden="true" customHeight="true" outlineLevel="0" collapsed="false">
      <c r="A247" s="575"/>
      <c r="B247" s="185"/>
      <c r="C247" s="569"/>
      <c r="D247" s="569"/>
      <c r="E247" s="575"/>
      <c r="F247" s="185"/>
      <c r="G247" s="569"/>
      <c r="H247" s="569"/>
      <c r="I247" s="569"/>
      <c r="J247" s="578" t="s">
        <v>936</v>
      </c>
      <c r="K247" s="579"/>
      <c r="L247" s="580" t="n">
        <f aca="false">SUM(M247:N247)</f>
        <v>0</v>
      </c>
      <c r="M247" s="581"/>
      <c r="N247" s="581"/>
    </row>
    <row r="248" customFormat="false" ht="23.25" hidden="true" customHeight="true" outlineLevel="0" collapsed="false">
      <c r="A248" s="575" t="n">
        <v>2453</v>
      </c>
      <c r="B248" s="185" t="s">
        <v>334</v>
      </c>
      <c r="C248" s="569" t="n">
        <v>5</v>
      </c>
      <c r="D248" s="569" t="n">
        <v>3</v>
      </c>
      <c r="E248" s="575" t="n">
        <v>2453</v>
      </c>
      <c r="F248" s="185" t="s">
        <v>334</v>
      </c>
      <c r="G248" s="569" t="n">
        <v>5</v>
      </c>
      <c r="H248" s="569" t="n">
        <v>3</v>
      </c>
      <c r="I248" s="569"/>
      <c r="J248" s="578" t="s">
        <v>380</v>
      </c>
      <c r="K248" s="599" t="s">
        <v>381</v>
      </c>
      <c r="L248" s="580" t="n">
        <f aca="false">SUM(M248:N248)</f>
        <v>0</v>
      </c>
      <c r="M248" s="581" t="n">
        <f aca="false">SUM(M250:M251)</f>
        <v>0</v>
      </c>
      <c r="N248" s="581" t="n">
        <f aca="false">SUM(N250:N251)</f>
        <v>0</v>
      </c>
    </row>
    <row r="249" customFormat="false" ht="23.25" hidden="true" customHeight="true" outlineLevel="0" collapsed="false">
      <c r="A249" s="575"/>
      <c r="B249" s="185"/>
      <c r="C249" s="569"/>
      <c r="D249" s="569"/>
      <c r="E249" s="575"/>
      <c r="F249" s="185"/>
      <c r="G249" s="569"/>
      <c r="H249" s="569"/>
      <c r="I249" s="569"/>
      <c r="J249" s="578" t="s">
        <v>916</v>
      </c>
      <c r="K249" s="579"/>
      <c r="L249" s="580" t="n">
        <f aca="false">SUM(M249:N249)</f>
        <v>0</v>
      </c>
      <c r="M249" s="581"/>
      <c r="N249" s="581"/>
    </row>
    <row r="250" customFormat="false" ht="23.25" hidden="true" customHeight="true" outlineLevel="0" collapsed="false">
      <c r="A250" s="575"/>
      <c r="B250" s="185"/>
      <c r="C250" s="569"/>
      <c r="D250" s="569"/>
      <c r="E250" s="575"/>
      <c r="F250" s="185"/>
      <c r="G250" s="569"/>
      <c r="H250" s="569"/>
      <c r="I250" s="569"/>
      <c r="J250" s="578" t="s">
        <v>936</v>
      </c>
      <c r="K250" s="579"/>
      <c r="L250" s="580" t="n">
        <f aca="false">SUM(M250:N250)</f>
        <v>0</v>
      </c>
      <c r="M250" s="581"/>
      <c r="N250" s="581"/>
    </row>
    <row r="251" customFormat="false" ht="23.25" hidden="true" customHeight="true" outlineLevel="0" collapsed="false">
      <c r="A251" s="575"/>
      <c r="B251" s="185"/>
      <c r="C251" s="569"/>
      <c r="D251" s="569"/>
      <c r="E251" s="575"/>
      <c r="F251" s="185"/>
      <c r="G251" s="569"/>
      <c r="H251" s="569"/>
      <c r="I251" s="569"/>
      <c r="J251" s="578" t="s">
        <v>936</v>
      </c>
      <c r="K251" s="579"/>
      <c r="L251" s="580" t="n">
        <f aca="false">SUM(M251:N251)</f>
        <v>0</v>
      </c>
      <c r="M251" s="581"/>
      <c r="N251" s="581"/>
    </row>
    <row r="252" customFormat="false" ht="23.25" hidden="true" customHeight="true" outlineLevel="0" collapsed="false">
      <c r="A252" s="575" t="n">
        <v>2454</v>
      </c>
      <c r="B252" s="185" t="s">
        <v>334</v>
      </c>
      <c r="C252" s="569" t="n">
        <v>5</v>
      </c>
      <c r="D252" s="569" t="n">
        <v>4</v>
      </c>
      <c r="E252" s="575" t="n">
        <v>2454</v>
      </c>
      <c r="F252" s="185" t="s">
        <v>334</v>
      </c>
      <c r="G252" s="569" t="n">
        <v>5</v>
      </c>
      <c r="H252" s="569" t="n">
        <v>4</v>
      </c>
      <c r="I252" s="569"/>
      <c r="J252" s="578" t="s">
        <v>382</v>
      </c>
      <c r="K252" s="599" t="s">
        <v>383</v>
      </c>
      <c r="L252" s="580" t="n">
        <f aca="false">SUM(M252:N252)</f>
        <v>0</v>
      </c>
      <c r="M252" s="581" t="n">
        <f aca="false">SUM(M254:M255)</f>
        <v>0</v>
      </c>
      <c r="N252" s="581" t="n">
        <f aca="false">SUM(N254:N255)</f>
        <v>0</v>
      </c>
    </row>
    <row r="253" customFormat="false" ht="23.25" hidden="true" customHeight="true" outlineLevel="0" collapsed="false">
      <c r="A253" s="575"/>
      <c r="B253" s="185"/>
      <c r="C253" s="569"/>
      <c r="D253" s="569"/>
      <c r="E253" s="575"/>
      <c r="F253" s="185"/>
      <c r="G253" s="569"/>
      <c r="H253" s="569"/>
      <c r="I253" s="569"/>
      <c r="J253" s="578" t="s">
        <v>916</v>
      </c>
      <c r="K253" s="579"/>
      <c r="L253" s="580" t="n">
        <f aca="false">SUM(M253:N253)</f>
        <v>0</v>
      </c>
      <c r="M253" s="581"/>
      <c r="N253" s="581"/>
    </row>
    <row r="254" customFormat="false" ht="23.25" hidden="true" customHeight="true" outlineLevel="0" collapsed="false">
      <c r="A254" s="575"/>
      <c r="B254" s="185"/>
      <c r="C254" s="569"/>
      <c r="D254" s="569"/>
      <c r="E254" s="575"/>
      <c r="F254" s="185"/>
      <c r="G254" s="569"/>
      <c r="H254" s="569"/>
      <c r="I254" s="569"/>
      <c r="J254" s="578" t="s">
        <v>936</v>
      </c>
      <c r="K254" s="579"/>
      <c r="L254" s="580" t="n">
        <f aca="false">SUM(M254:N254)</f>
        <v>0</v>
      </c>
      <c r="M254" s="581"/>
      <c r="N254" s="581"/>
    </row>
    <row r="255" customFormat="false" ht="23.25" hidden="true" customHeight="true" outlineLevel="0" collapsed="false">
      <c r="A255" s="575"/>
      <c r="B255" s="185"/>
      <c r="C255" s="569"/>
      <c r="D255" s="569"/>
      <c r="E255" s="575"/>
      <c r="F255" s="185"/>
      <c r="G255" s="569"/>
      <c r="H255" s="569"/>
      <c r="I255" s="569"/>
      <c r="J255" s="578" t="s">
        <v>936</v>
      </c>
      <c r="K255" s="579"/>
      <c r="L255" s="580" t="n">
        <f aca="false">SUM(M255:N255)</f>
        <v>0</v>
      </c>
      <c r="M255" s="581"/>
      <c r="N255" s="581"/>
    </row>
    <row r="256" customFormat="false" ht="23.25" hidden="true" customHeight="true" outlineLevel="0" collapsed="false">
      <c r="A256" s="575" t="n">
        <v>2455</v>
      </c>
      <c r="B256" s="185" t="s">
        <v>334</v>
      </c>
      <c r="C256" s="569" t="n">
        <v>5</v>
      </c>
      <c r="D256" s="569" t="n">
        <v>5</v>
      </c>
      <c r="E256" s="575" t="n">
        <v>2455</v>
      </c>
      <c r="F256" s="185" t="s">
        <v>334</v>
      </c>
      <c r="G256" s="569" t="n">
        <v>5</v>
      </c>
      <c r="H256" s="569" t="n">
        <v>5</v>
      </c>
      <c r="I256" s="569"/>
      <c r="J256" s="578" t="s">
        <v>384</v>
      </c>
      <c r="K256" s="599" t="s">
        <v>385</v>
      </c>
      <c r="L256" s="580" t="n">
        <f aca="false">SUM(M256:N256)</f>
        <v>0</v>
      </c>
      <c r="M256" s="581" t="n">
        <f aca="false">SUM(M258:M259)</f>
        <v>0</v>
      </c>
      <c r="N256" s="581" t="n">
        <f aca="false">SUM(N258:N259)</f>
        <v>0</v>
      </c>
    </row>
    <row r="257" customFormat="false" ht="23.25" hidden="true" customHeight="true" outlineLevel="0" collapsed="false">
      <c r="A257" s="575"/>
      <c r="B257" s="185"/>
      <c r="C257" s="569"/>
      <c r="D257" s="569"/>
      <c r="E257" s="575"/>
      <c r="F257" s="185"/>
      <c r="G257" s="569"/>
      <c r="H257" s="569"/>
      <c r="I257" s="569"/>
      <c r="J257" s="578" t="s">
        <v>916</v>
      </c>
      <c r="K257" s="579"/>
      <c r="L257" s="580" t="n">
        <f aca="false">SUM(M257:N257)</f>
        <v>0</v>
      </c>
      <c r="M257" s="581"/>
      <c r="N257" s="581"/>
    </row>
    <row r="258" customFormat="false" ht="23.25" hidden="true" customHeight="true" outlineLevel="0" collapsed="false">
      <c r="A258" s="575"/>
      <c r="B258" s="185"/>
      <c r="C258" s="569"/>
      <c r="D258" s="569"/>
      <c r="E258" s="575"/>
      <c r="F258" s="185"/>
      <c r="G258" s="569"/>
      <c r="H258" s="569"/>
      <c r="I258" s="569"/>
      <c r="J258" s="578" t="s">
        <v>936</v>
      </c>
      <c r="K258" s="579"/>
      <c r="L258" s="580" t="n">
        <f aca="false">SUM(M258:N258)</f>
        <v>0</v>
      </c>
      <c r="M258" s="581"/>
      <c r="N258" s="581"/>
    </row>
    <row r="259" customFormat="false" ht="23.25" hidden="true" customHeight="true" outlineLevel="0" collapsed="false">
      <c r="A259" s="575"/>
      <c r="B259" s="185"/>
      <c r="C259" s="569"/>
      <c r="D259" s="569"/>
      <c r="E259" s="575"/>
      <c r="F259" s="185"/>
      <c r="G259" s="569"/>
      <c r="H259" s="569"/>
      <c r="I259" s="569"/>
      <c r="J259" s="578" t="s">
        <v>936</v>
      </c>
      <c r="K259" s="579"/>
      <c r="L259" s="580" t="n">
        <f aca="false">SUM(M259:N259)</f>
        <v>0</v>
      </c>
      <c r="M259" s="581"/>
      <c r="N259" s="581"/>
    </row>
    <row r="260" customFormat="false" ht="23.25" hidden="true" customHeight="true" outlineLevel="0" collapsed="false">
      <c r="A260" s="575" t="n">
        <v>2460</v>
      </c>
      <c r="B260" s="185" t="s">
        <v>334</v>
      </c>
      <c r="C260" s="569" t="n">
        <v>6</v>
      </c>
      <c r="D260" s="569" t="n">
        <v>0</v>
      </c>
      <c r="E260" s="575" t="n">
        <v>2460</v>
      </c>
      <c r="F260" s="185" t="s">
        <v>334</v>
      </c>
      <c r="G260" s="569" t="n">
        <v>6</v>
      </c>
      <c r="H260" s="569" t="n">
        <v>0</v>
      </c>
      <c r="I260" s="569"/>
      <c r="J260" s="576" t="s">
        <v>985</v>
      </c>
      <c r="K260" s="577" t="s">
        <v>387</v>
      </c>
      <c r="L260" s="580" t="n">
        <f aca="false">SUM(M260:N260)</f>
        <v>0</v>
      </c>
      <c r="M260" s="581" t="n">
        <f aca="false">SUM(M261)</f>
        <v>0</v>
      </c>
      <c r="N260" s="581" t="n">
        <f aca="false">SUM(N261)</f>
        <v>0</v>
      </c>
    </row>
    <row r="261" customFormat="false" ht="23.25" hidden="true" customHeight="true" outlineLevel="0" collapsed="false">
      <c r="A261" s="575" t="n">
        <v>2461</v>
      </c>
      <c r="B261" s="185" t="s">
        <v>334</v>
      </c>
      <c r="C261" s="569" t="n">
        <v>6</v>
      </c>
      <c r="D261" s="569" t="n">
        <v>1</v>
      </c>
      <c r="E261" s="575" t="n">
        <v>2461</v>
      </c>
      <c r="F261" s="185" t="s">
        <v>334</v>
      </c>
      <c r="G261" s="569" t="n">
        <v>6</v>
      </c>
      <c r="H261" s="569" t="n">
        <v>1</v>
      </c>
      <c r="I261" s="569"/>
      <c r="J261" s="578" t="s">
        <v>388</v>
      </c>
      <c r="K261" s="599" t="s">
        <v>387</v>
      </c>
      <c r="L261" s="580" t="n">
        <f aca="false">SUM(M261:N261)</f>
        <v>0</v>
      </c>
      <c r="M261" s="581" t="n">
        <f aca="false">SUM(M263:M264)</f>
        <v>0</v>
      </c>
      <c r="N261" s="581" t="n">
        <f aca="false">SUM(N263:N264)</f>
        <v>0</v>
      </c>
    </row>
    <row r="262" customFormat="false" ht="23.25" hidden="true" customHeight="true" outlineLevel="0" collapsed="false">
      <c r="A262" s="575"/>
      <c r="B262" s="185"/>
      <c r="C262" s="569"/>
      <c r="D262" s="569"/>
      <c r="E262" s="575"/>
      <c r="F262" s="185"/>
      <c r="G262" s="569"/>
      <c r="H262" s="569"/>
      <c r="I262" s="569"/>
      <c r="J262" s="578" t="s">
        <v>916</v>
      </c>
      <c r="K262" s="579"/>
      <c r="L262" s="580" t="n">
        <f aca="false">SUM(M262:N262)</f>
        <v>0</v>
      </c>
      <c r="M262" s="581"/>
      <c r="N262" s="581"/>
    </row>
    <row r="263" customFormat="false" ht="23.25" hidden="true" customHeight="true" outlineLevel="0" collapsed="false">
      <c r="A263" s="575"/>
      <c r="B263" s="185"/>
      <c r="C263" s="569"/>
      <c r="D263" s="569"/>
      <c r="E263" s="575"/>
      <c r="F263" s="185"/>
      <c r="G263" s="569"/>
      <c r="H263" s="569"/>
      <c r="I263" s="569"/>
      <c r="J263" s="578" t="s">
        <v>936</v>
      </c>
      <c r="K263" s="579"/>
      <c r="L263" s="580" t="n">
        <f aca="false">SUM(M263:N263)</f>
        <v>0</v>
      </c>
      <c r="M263" s="581"/>
      <c r="N263" s="581"/>
    </row>
    <row r="264" customFormat="false" ht="23.25" hidden="true" customHeight="true" outlineLevel="0" collapsed="false">
      <c r="A264" s="575"/>
      <c r="B264" s="185"/>
      <c r="C264" s="569"/>
      <c r="D264" s="569"/>
      <c r="E264" s="575"/>
      <c r="F264" s="185"/>
      <c r="G264" s="569"/>
      <c r="H264" s="569"/>
      <c r="I264" s="569"/>
      <c r="J264" s="578" t="s">
        <v>936</v>
      </c>
      <c r="K264" s="579"/>
      <c r="L264" s="580" t="n">
        <f aca="false">SUM(M264:N264)</f>
        <v>0</v>
      </c>
      <c r="M264" s="581"/>
      <c r="N264" s="581"/>
    </row>
    <row r="265" customFormat="false" ht="23.25" hidden="true" customHeight="true" outlineLevel="0" collapsed="false">
      <c r="A265" s="575" t="n">
        <v>2470</v>
      </c>
      <c r="B265" s="185" t="s">
        <v>334</v>
      </c>
      <c r="C265" s="569" t="n">
        <v>7</v>
      </c>
      <c r="D265" s="569" t="n">
        <v>0</v>
      </c>
      <c r="E265" s="575" t="n">
        <v>2470</v>
      </c>
      <c r="F265" s="185" t="s">
        <v>334</v>
      </c>
      <c r="G265" s="569" t="n">
        <v>7</v>
      </c>
      <c r="H265" s="569" t="n">
        <v>0</v>
      </c>
      <c r="I265" s="569"/>
      <c r="J265" s="576" t="s">
        <v>986</v>
      </c>
      <c r="K265" s="605" t="s">
        <v>390</v>
      </c>
      <c r="L265" s="580" t="n">
        <f aca="false">SUM(M265:N265)</f>
        <v>0</v>
      </c>
      <c r="M265" s="581" t="n">
        <f aca="false">SUM(M266,M270,M274,M278)</f>
        <v>0</v>
      </c>
      <c r="N265" s="581" t="n">
        <f aca="false">SUM(N266,N270,N274,N278)</f>
        <v>0</v>
      </c>
    </row>
    <row r="266" customFormat="false" ht="23.25" hidden="true" customHeight="true" outlineLevel="0" collapsed="false">
      <c r="A266" s="575" t="n">
        <v>2471</v>
      </c>
      <c r="B266" s="185" t="s">
        <v>334</v>
      </c>
      <c r="C266" s="569" t="n">
        <v>7</v>
      </c>
      <c r="D266" s="569" t="n">
        <v>1</v>
      </c>
      <c r="E266" s="575" t="n">
        <v>2471</v>
      </c>
      <c r="F266" s="185" t="s">
        <v>334</v>
      </c>
      <c r="G266" s="569" t="n">
        <v>7</v>
      </c>
      <c r="H266" s="569" t="n">
        <v>1</v>
      </c>
      <c r="I266" s="569"/>
      <c r="J266" s="578" t="s">
        <v>391</v>
      </c>
      <c r="K266" s="599" t="s">
        <v>392</v>
      </c>
      <c r="L266" s="580" t="n">
        <f aca="false">SUM(M266:N266)</f>
        <v>0</v>
      </c>
      <c r="M266" s="581" t="n">
        <f aca="false">SUM(M268:M269)</f>
        <v>0</v>
      </c>
      <c r="N266" s="581" t="n">
        <f aca="false">SUM(N268:N269)</f>
        <v>0</v>
      </c>
    </row>
    <row r="267" customFormat="false" ht="23.25" hidden="true" customHeight="true" outlineLevel="0" collapsed="false">
      <c r="A267" s="575"/>
      <c r="B267" s="185"/>
      <c r="C267" s="569"/>
      <c r="D267" s="569"/>
      <c r="E267" s="575"/>
      <c r="F267" s="185"/>
      <c r="G267" s="569"/>
      <c r="H267" s="569"/>
      <c r="I267" s="569"/>
      <c r="J267" s="578" t="s">
        <v>916</v>
      </c>
      <c r="K267" s="579"/>
      <c r="L267" s="580" t="n">
        <f aca="false">SUM(M267:N267)</f>
        <v>0</v>
      </c>
      <c r="M267" s="581"/>
      <c r="N267" s="581"/>
    </row>
    <row r="268" customFormat="false" ht="23.25" hidden="true" customHeight="true" outlineLevel="0" collapsed="false">
      <c r="A268" s="575"/>
      <c r="B268" s="185"/>
      <c r="C268" s="569"/>
      <c r="D268" s="569"/>
      <c r="E268" s="575"/>
      <c r="F268" s="185"/>
      <c r="G268" s="569"/>
      <c r="H268" s="569"/>
      <c r="I268" s="569"/>
      <c r="J268" s="578" t="s">
        <v>936</v>
      </c>
      <c r="K268" s="579"/>
      <c r="L268" s="580" t="n">
        <f aca="false">SUM(M268:N268)</f>
        <v>0</v>
      </c>
      <c r="M268" s="581"/>
      <c r="N268" s="581"/>
    </row>
    <row r="269" customFormat="false" ht="23.25" hidden="true" customHeight="true" outlineLevel="0" collapsed="false">
      <c r="A269" s="575"/>
      <c r="B269" s="185"/>
      <c r="C269" s="569"/>
      <c r="D269" s="569"/>
      <c r="E269" s="575"/>
      <c r="F269" s="185"/>
      <c r="G269" s="569"/>
      <c r="H269" s="569"/>
      <c r="I269" s="569"/>
      <c r="J269" s="578" t="s">
        <v>936</v>
      </c>
      <c r="K269" s="579"/>
      <c r="L269" s="580" t="n">
        <f aca="false">SUM(M269:N269)</f>
        <v>0</v>
      </c>
      <c r="M269" s="581"/>
      <c r="N269" s="581"/>
    </row>
    <row r="270" customFormat="false" ht="23.25" hidden="true" customHeight="true" outlineLevel="0" collapsed="false">
      <c r="A270" s="575" t="n">
        <v>2472</v>
      </c>
      <c r="B270" s="185" t="s">
        <v>334</v>
      </c>
      <c r="C270" s="569" t="n">
        <v>7</v>
      </c>
      <c r="D270" s="569" t="n">
        <v>2</v>
      </c>
      <c r="E270" s="575" t="n">
        <v>2472</v>
      </c>
      <c r="F270" s="185" t="s">
        <v>334</v>
      </c>
      <c r="G270" s="569" t="n">
        <v>7</v>
      </c>
      <c r="H270" s="569" t="n">
        <v>2</v>
      </c>
      <c r="I270" s="569"/>
      <c r="J270" s="578" t="s">
        <v>393</v>
      </c>
      <c r="K270" s="608" t="s">
        <v>394</v>
      </c>
      <c r="L270" s="580" t="n">
        <f aca="false">SUM(M270:N270)</f>
        <v>0</v>
      </c>
      <c r="M270" s="581" t="n">
        <f aca="false">SUM(M272:M273)</f>
        <v>0</v>
      </c>
      <c r="N270" s="581" t="n">
        <f aca="false">SUM(N272:N273)</f>
        <v>0</v>
      </c>
    </row>
    <row r="271" customFormat="false" ht="23.25" hidden="true" customHeight="true" outlineLevel="0" collapsed="false">
      <c r="A271" s="575"/>
      <c r="B271" s="185"/>
      <c r="C271" s="569"/>
      <c r="D271" s="569"/>
      <c r="E271" s="575"/>
      <c r="F271" s="185"/>
      <c r="G271" s="569"/>
      <c r="H271" s="569"/>
      <c r="I271" s="569"/>
      <c r="J271" s="578" t="s">
        <v>916</v>
      </c>
      <c r="K271" s="579"/>
      <c r="L271" s="580" t="n">
        <f aca="false">SUM(M271:N271)</f>
        <v>0</v>
      </c>
      <c r="M271" s="581"/>
      <c r="N271" s="581"/>
    </row>
    <row r="272" customFormat="false" ht="23.25" hidden="true" customHeight="true" outlineLevel="0" collapsed="false">
      <c r="A272" s="575"/>
      <c r="B272" s="185"/>
      <c r="C272" s="569"/>
      <c r="D272" s="569"/>
      <c r="E272" s="575"/>
      <c r="F272" s="185"/>
      <c r="G272" s="569"/>
      <c r="H272" s="569"/>
      <c r="I272" s="569"/>
      <c r="J272" s="578" t="s">
        <v>936</v>
      </c>
      <c r="K272" s="579"/>
      <c r="L272" s="580" t="n">
        <f aca="false">SUM(M272:N272)</f>
        <v>0</v>
      </c>
      <c r="M272" s="581"/>
      <c r="N272" s="581"/>
    </row>
    <row r="273" customFormat="false" ht="23.25" hidden="true" customHeight="true" outlineLevel="0" collapsed="false">
      <c r="A273" s="575"/>
      <c r="B273" s="185"/>
      <c r="C273" s="569"/>
      <c r="D273" s="569"/>
      <c r="E273" s="575"/>
      <c r="F273" s="185"/>
      <c r="G273" s="569"/>
      <c r="H273" s="569"/>
      <c r="I273" s="569"/>
      <c r="J273" s="578" t="s">
        <v>936</v>
      </c>
      <c r="K273" s="579"/>
      <c r="L273" s="580" t="n">
        <f aca="false">SUM(M273:N273)</f>
        <v>0</v>
      </c>
      <c r="M273" s="581"/>
      <c r="N273" s="581"/>
    </row>
    <row r="274" customFormat="false" ht="23.25" hidden="true" customHeight="true" outlineLevel="0" collapsed="false">
      <c r="A274" s="575" t="n">
        <v>2473</v>
      </c>
      <c r="B274" s="185" t="s">
        <v>334</v>
      </c>
      <c r="C274" s="569" t="n">
        <v>7</v>
      </c>
      <c r="D274" s="569" t="n">
        <v>3</v>
      </c>
      <c r="E274" s="575" t="n">
        <v>2473</v>
      </c>
      <c r="F274" s="185" t="s">
        <v>334</v>
      </c>
      <c r="G274" s="569" t="n">
        <v>7</v>
      </c>
      <c r="H274" s="569" t="n">
        <v>3</v>
      </c>
      <c r="I274" s="569"/>
      <c r="J274" s="578" t="s">
        <v>395</v>
      </c>
      <c r="K274" s="599" t="s">
        <v>396</v>
      </c>
      <c r="L274" s="580" t="n">
        <f aca="false">SUM(M274:N274)</f>
        <v>0</v>
      </c>
      <c r="M274" s="581" t="n">
        <f aca="false">SUM(M276:M277)</f>
        <v>0</v>
      </c>
      <c r="N274" s="581" t="n">
        <f aca="false">SUM(N276:N277)</f>
        <v>0</v>
      </c>
    </row>
    <row r="275" customFormat="false" ht="23.25" hidden="true" customHeight="true" outlineLevel="0" collapsed="false">
      <c r="A275" s="575"/>
      <c r="B275" s="185"/>
      <c r="C275" s="569"/>
      <c r="D275" s="569"/>
      <c r="E275" s="575"/>
      <c r="F275" s="185"/>
      <c r="G275" s="569"/>
      <c r="H275" s="569"/>
      <c r="I275" s="569"/>
      <c r="J275" s="578" t="s">
        <v>916</v>
      </c>
      <c r="K275" s="579"/>
      <c r="L275" s="580" t="n">
        <f aca="false">SUM(M275:N275)</f>
        <v>0</v>
      </c>
      <c r="M275" s="581"/>
      <c r="N275" s="581"/>
    </row>
    <row r="276" customFormat="false" ht="23.25" hidden="true" customHeight="true" outlineLevel="0" collapsed="false">
      <c r="A276" s="575"/>
      <c r="B276" s="185"/>
      <c r="C276" s="569"/>
      <c r="D276" s="569"/>
      <c r="E276" s="575"/>
      <c r="F276" s="185"/>
      <c r="G276" s="569"/>
      <c r="H276" s="569"/>
      <c r="I276" s="569"/>
      <c r="J276" s="578" t="s">
        <v>936</v>
      </c>
      <c r="K276" s="579"/>
      <c r="L276" s="580" t="n">
        <f aca="false">SUM(M276:N276)</f>
        <v>0</v>
      </c>
      <c r="M276" s="581"/>
      <c r="N276" s="581"/>
    </row>
    <row r="277" customFormat="false" ht="23.25" hidden="true" customHeight="true" outlineLevel="0" collapsed="false">
      <c r="A277" s="575"/>
      <c r="B277" s="185"/>
      <c r="C277" s="569"/>
      <c r="D277" s="569"/>
      <c r="E277" s="575"/>
      <c r="F277" s="185"/>
      <c r="G277" s="569"/>
      <c r="H277" s="569"/>
      <c r="I277" s="569"/>
      <c r="J277" s="578" t="s">
        <v>936</v>
      </c>
      <c r="K277" s="579"/>
      <c r="L277" s="580" t="n">
        <f aca="false">SUM(M277:N277)</f>
        <v>0</v>
      </c>
      <c r="M277" s="581"/>
      <c r="N277" s="581"/>
    </row>
    <row r="278" customFormat="false" ht="23.25" hidden="true" customHeight="true" outlineLevel="0" collapsed="false">
      <c r="A278" s="575" t="n">
        <v>2474</v>
      </c>
      <c r="B278" s="185" t="s">
        <v>334</v>
      </c>
      <c r="C278" s="569" t="n">
        <v>7</v>
      </c>
      <c r="D278" s="569" t="n">
        <v>4</v>
      </c>
      <c r="E278" s="575" t="n">
        <v>2474</v>
      </c>
      <c r="F278" s="185" t="s">
        <v>334</v>
      </c>
      <c r="G278" s="569" t="n">
        <v>7</v>
      </c>
      <c r="H278" s="569" t="n">
        <v>4</v>
      </c>
      <c r="I278" s="569"/>
      <c r="J278" s="578" t="s">
        <v>397</v>
      </c>
      <c r="K278" s="579" t="s">
        <v>398</v>
      </c>
      <c r="L278" s="580" t="n">
        <f aca="false">SUM(M278:N278)</f>
        <v>0</v>
      </c>
      <c r="M278" s="581" t="n">
        <f aca="false">SUM(M280:M281)</f>
        <v>0</v>
      </c>
      <c r="N278" s="581" t="n">
        <f aca="false">SUM(N280:N281)</f>
        <v>0</v>
      </c>
    </row>
    <row r="279" customFormat="false" ht="23.25" hidden="true" customHeight="true" outlineLevel="0" collapsed="false">
      <c r="A279" s="575"/>
      <c r="B279" s="185"/>
      <c r="C279" s="569"/>
      <c r="D279" s="569"/>
      <c r="E279" s="575"/>
      <c r="F279" s="185"/>
      <c r="G279" s="569"/>
      <c r="H279" s="569"/>
      <c r="I279" s="569"/>
      <c r="J279" s="578" t="s">
        <v>916</v>
      </c>
      <c r="K279" s="579"/>
      <c r="L279" s="580" t="n">
        <f aca="false">SUM(M279:N279)</f>
        <v>0</v>
      </c>
      <c r="M279" s="581"/>
      <c r="N279" s="581"/>
    </row>
    <row r="280" customFormat="false" ht="23.25" hidden="true" customHeight="true" outlineLevel="0" collapsed="false">
      <c r="A280" s="575"/>
      <c r="B280" s="185"/>
      <c r="C280" s="569"/>
      <c r="D280" s="569"/>
      <c r="E280" s="575"/>
      <c r="F280" s="185"/>
      <c r="G280" s="569"/>
      <c r="H280" s="569"/>
      <c r="I280" s="569"/>
      <c r="J280" s="578" t="s">
        <v>936</v>
      </c>
      <c r="K280" s="579"/>
      <c r="L280" s="580" t="n">
        <f aca="false">SUM(M280:N280)</f>
        <v>0</v>
      </c>
      <c r="M280" s="581"/>
      <c r="N280" s="581"/>
    </row>
    <row r="281" customFormat="false" ht="23.25" hidden="true" customHeight="true" outlineLevel="0" collapsed="false">
      <c r="A281" s="575"/>
      <c r="B281" s="185"/>
      <c r="C281" s="569"/>
      <c r="D281" s="569"/>
      <c r="E281" s="575"/>
      <c r="F281" s="185"/>
      <c r="G281" s="569"/>
      <c r="H281" s="569"/>
      <c r="I281" s="569"/>
      <c r="J281" s="578" t="s">
        <v>936</v>
      </c>
      <c r="K281" s="579"/>
      <c r="L281" s="580" t="n">
        <f aca="false">SUM(M281:N281)</f>
        <v>0</v>
      </c>
      <c r="M281" s="581"/>
      <c r="N281" s="581"/>
    </row>
    <row r="282" customFormat="false" ht="23.25" hidden="true" customHeight="true" outlineLevel="0" collapsed="false">
      <c r="A282" s="575" t="n">
        <v>2480</v>
      </c>
      <c r="B282" s="185" t="s">
        <v>334</v>
      </c>
      <c r="C282" s="569" t="n">
        <v>8</v>
      </c>
      <c r="D282" s="569" t="n">
        <v>0</v>
      </c>
      <c r="E282" s="575" t="n">
        <v>2480</v>
      </c>
      <c r="F282" s="185" t="s">
        <v>334</v>
      </c>
      <c r="G282" s="569" t="n">
        <v>8</v>
      </c>
      <c r="H282" s="569" t="n">
        <v>0</v>
      </c>
      <c r="I282" s="569"/>
      <c r="J282" s="576" t="s">
        <v>987</v>
      </c>
      <c r="K282" s="577" t="s">
        <v>400</v>
      </c>
      <c r="L282" s="580" t="n">
        <f aca="false">SUM(M282:N282)</f>
        <v>0</v>
      </c>
      <c r="M282" s="581" t="n">
        <f aca="false">SUM(M283,M287,M291,M295)</f>
        <v>0</v>
      </c>
      <c r="N282" s="581" t="n">
        <f aca="false">SUM(N283,N287,N291,N295)</f>
        <v>0</v>
      </c>
    </row>
    <row r="283" customFormat="false" ht="23.25" hidden="true" customHeight="true" outlineLevel="0" collapsed="false">
      <c r="A283" s="575" t="n">
        <v>2481</v>
      </c>
      <c r="B283" s="185" t="s">
        <v>334</v>
      </c>
      <c r="C283" s="569" t="n">
        <v>8</v>
      </c>
      <c r="D283" s="569" t="n">
        <v>1</v>
      </c>
      <c r="E283" s="575" t="n">
        <v>2481</v>
      </c>
      <c r="F283" s="185" t="s">
        <v>334</v>
      </c>
      <c r="G283" s="569" t="n">
        <v>8</v>
      </c>
      <c r="H283" s="569" t="n">
        <v>1</v>
      </c>
      <c r="I283" s="569"/>
      <c r="J283" s="578" t="s">
        <v>401</v>
      </c>
      <c r="K283" s="599" t="s">
        <v>402</v>
      </c>
      <c r="L283" s="580" t="n">
        <f aca="false">SUM(M283:N283)</f>
        <v>0</v>
      </c>
      <c r="M283" s="581" t="n">
        <f aca="false">SUM(M285:M286)</f>
        <v>0</v>
      </c>
      <c r="N283" s="581" t="n">
        <f aca="false">SUM(N285:N286)</f>
        <v>0</v>
      </c>
    </row>
    <row r="284" customFormat="false" ht="23.25" hidden="true" customHeight="true" outlineLevel="0" collapsed="false">
      <c r="A284" s="575"/>
      <c r="B284" s="185"/>
      <c r="C284" s="569"/>
      <c r="D284" s="569"/>
      <c r="E284" s="575"/>
      <c r="F284" s="185"/>
      <c r="G284" s="569"/>
      <c r="H284" s="569"/>
      <c r="I284" s="569"/>
      <c r="J284" s="578" t="s">
        <v>916</v>
      </c>
      <c r="K284" s="579"/>
      <c r="L284" s="580" t="n">
        <f aca="false">SUM(M284:N284)</f>
        <v>0</v>
      </c>
      <c r="M284" s="581"/>
      <c r="N284" s="581"/>
    </row>
    <row r="285" customFormat="false" ht="23.25" hidden="true" customHeight="true" outlineLevel="0" collapsed="false">
      <c r="A285" s="575"/>
      <c r="B285" s="185"/>
      <c r="C285" s="569"/>
      <c r="D285" s="569"/>
      <c r="E285" s="575"/>
      <c r="F285" s="185"/>
      <c r="G285" s="569"/>
      <c r="H285" s="569"/>
      <c r="I285" s="569"/>
      <c r="J285" s="578" t="s">
        <v>936</v>
      </c>
      <c r="K285" s="579"/>
      <c r="L285" s="580" t="n">
        <f aca="false">SUM(M285:N285)</f>
        <v>0</v>
      </c>
      <c r="M285" s="581"/>
      <c r="N285" s="581"/>
    </row>
    <row r="286" customFormat="false" ht="23.25" hidden="true" customHeight="true" outlineLevel="0" collapsed="false">
      <c r="A286" s="575"/>
      <c r="B286" s="185"/>
      <c r="C286" s="569"/>
      <c r="D286" s="569"/>
      <c r="E286" s="575"/>
      <c r="F286" s="185"/>
      <c r="G286" s="569"/>
      <c r="H286" s="569"/>
      <c r="I286" s="569"/>
      <c r="J286" s="578" t="s">
        <v>936</v>
      </c>
      <c r="K286" s="579"/>
      <c r="L286" s="580" t="n">
        <f aca="false">SUM(M286:N286)</f>
        <v>0</v>
      </c>
      <c r="M286" s="581"/>
      <c r="N286" s="581"/>
    </row>
    <row r="287" customFormat="false" ht="23.25" hidden="true" customHeight="true" outlineLevel="0" collapsed="false">
      <c r="A287" s="575" t="n">
        <v>2482</v>
      </c>
      <c r="B287" s="185" t="s">
        <v>334</v>
      </c>
      <c r="C287" s="569" t="n">
        <v>8</v>
      </c>
      <c r="D287" s="569" t="n">
        <v>2</v>
      </c>
      <c r="E287" s="575" t="n">
        <v>2482</v>
      </c>
      <c r="F287" s="185" t="s">
        <v>334</v>
      </c>
      <c r="G287" s="569" t="n">
        <v>8</v>
      </c>
      <c r="H287" s="569" t="n">
        <v>2</v>
      </c>
      <c r="I287" s="569"/>
      <c r="J287" s="578" t="s">
        <v>403</v>
      </c>
      <c r="K287" s="599" t="s">
        <v>404</v>
      </c>
      <c r="L287" s="580" t="n">
        <f aca="false">SUM(M287:N287)</f>
        <v>0</v>
      </c>
      <c r="M287" s="581" t="n">
        <f aca="false">SUM(M289:M290)</f>
        <v>0</v>
      </c>
      <c r="N287" s="581" t="n">
        <f aca="false">SUM(N289:N290)</f>
        <v>0</v>
      </c>
    </row>
    <row r="288" customFormat="false" ht="23.25" hidden="true" customHeight="true" outlineLevel="0" collapsed="false">
      <c r="A288" s="575"/>
      <c r="B288" s="185"/>
      <c r="C288" s="569"/>
      <c r="D288" s="569"/>
      <c r="E288" s="575"/>
      <c r="F288" s="185"/>
      <c r="G288" s="569"/>
      <c r="H288" s="569"/>
      <c r="I288" s="569"/>
      <c r="J288" s="578" t="s">
        <v>916</v>
      </c>
      <c r="K288" s="579"/>
      <c r="L288" s="580" t="n">
        <f aca="false">SUM(M288:N288)</f>
        <v>0</v>
      </c>
      <c r="M288" s="581"/>
      <c r="N288" s="581"/>
    </row>
    <row r="289" customFormat="false" ht="23.25" hidden="true" customHeight="true" outlineLevel="0" collapsed="false">
      <c r="A289" s="575"/>
      <c r="B289" s="185"/>
      <c r="C289" s="569"/>
      <c r="D289" s="569"/>
      <c r="E289" s="575"/>
      <c r="F289" s="185"/>
      <c r="G289" s="569"/>
      <c r="H289" s="569"/>
      <c r="I289" s="569"/>
      <c r="J289" s="578" t="s">
        <v>936</v>
      </c>
      <c r="K289" s="579"/>
      <c r="L289" s="580" t="n">
        <f aca="false">SUM(M289:N289)</f>
        <v>0</v>
      </c>
      <c r="M289" s="581"/>
      <c r="N289" s="581"/>
    </row>
    <row r="290" customFormat="false" ht="23.25" hidden="true" customHeight="true" outlineLevel="0" collapsed="false">
      <c r="A290" s="575"/>
      <c r="B290" s="185"/>
      <c r="C290" s="569"/>
      <c r="D290" s="569"/>
      <c r="E290" s="575"/>
      <c r="F290" s="185"/>
      <c r="G290" s="569"/>
      <c r="H290" s="569"/>
      <c r="I290" s="569"/>
      <c r="J290" s="578" t="s">
        <v>936</v>
      </c>
      <c r="K290" s="579"/>
      <c r="L290" s="580" t="n">
        <f aca="false">SUM(M290:N290)</f>
        <v>0</v>
      </c>
      <c r="M290" s="581"/>
      <c r="N290" s="581"/>
    </row>
    <row r="291" customFormat="false" ht="23.25" hidden="true" customHeight="true" outlineLevel="0" collapsed="false">
      <c r="A291" s="575" t="n">
        <v>2483</v>
      </c>
      <c r="B291" s="185" t="s">
        <v>334</v>
      </c>
      <c r="C291" s="569" t="n">
        <v>8</v>
      </c>
      <c r="D291" s="569" t="n">
        <v>3</v>
      </c>
      <c r="E291" s="575" t="n">
        <v>2483</v>
      </c>
      <c r="F291" s="185" t="s">
        <v>334</v>
      </c>
      <c r="G291" s="569" t="n">
        <v>8</v>
      </c>
      <c r="H291" s="569" t="n">
        <v>3</v>
      </c>
      <c r="I291" s="569"/>
      <c r="J291" s="578" t="s">
        <v>405</v>
      </c>
      <c r="K291" s="599" t="s">
        <v>406</v>
      </c>
      <c r="L291" s="580" t="n">
        <f aca="false">SUM(M291:N291)</f>
        <v>0</v>
      </c>
      <c r="M291" s="581" t="n">
        <f aca="false">SUM(M293:M294)</f>
        <v>0</v>
      </c>
      <c r="N291" s="581" t="n">
        <f aca="false">SUM(N293:N294)</f>
        <v>0</v>
      </c>
    </row>
    <row r="292" customFormat="false" ht="23.25" hidden="true" customHeight="true" outlineLevel="0" collapsed="false">
      <c r="A292" s="575"/>
      <c r="B292" s="185"/>
      <c r="C292" s="569"/>
      <c r="D292" s="569"/>
      <c r="E292" s="575"/>
      <c r="F292" s="185"/>
      <c r="G292" s="569"/>
      <c r="H292" s="569"/>
      <c r="I292" s="569"/>
      <c r="J292" s="578" t="s">
        <v>916</v>
      </c>
      <c r="K292" s="579"/>
      <c r="L292" s="580" t="n">
        <f aca="false">SUM(M292:N292)</f>
        <v>0</v>
      </c>
      <c r="M292" s="581"/>
      <c r="N292" s="581"/>
    </row>
    <row r="293" customFormat="false" ht="23.25" hidden="true" customHeight="true" outlineLevel="0" collapsed="false">
      <c r="A293" s="575"/>
      <c r="B293" s="185"/>
      <c r="C293" s="569"/>
      <c r="D293" s="569"/>
      <c r="E293" s="575"/>
      <c r="F293" s="185"/>
      <c r="G293" s="569"/>
      <c r="H293" s="569"/>
      <c r="I293" s="569"/>
      <c r="J293" s="578" t="s">
        <v>936</v>
      </c>
      <c r="K293" s="579"/>
      <c r="L293" s="580" t="n">
        <f aca="false">SUM(M293:N293)</f>
        <v>0</v>
      </c>
      <c r="M293" s="581"/>
      <c r="N293" s="581"/>
    </row>
    <row r="294" customFormat="false" ht="23.25" hidden="true" customHeight="true" outlineLevel="0" collapsed="false">
      <c r="A294" s="575"/>
      <c r="B294" s="185"/>
      <c r="C294" s="569"/>
      <c r="D294" s="569"/>
      <c r="E294" s="575"/>
      <c r="F294" s="185"/>
      <c r="G294" s="569"/>
      <c r="H294" s="569"/>
      <c r="I294" s="569"/>
      <c r="J294" s="578" t="s">
        <v>936</v>
      </c>
      <c r="K294" s="579"/>
      <c r="L294" s="580" t="n">
        <f aca="false">SUM(M294:N294)</f>
        <v>0</v>
      </c>
      <c r="M294" s="581"/>
      <c r="N294" s="581"/>
    </row>
    <row r="295" customFormat="false" ht="23.25" hidden="true" customHeight="true" outlineLevel="0" collapsed="false">
      <c r="A295" s="575" t="n">
        <v>2484</v>
      </c>
      <c r="B295" s="185" t="s">
        <v>334</v>
      </c>
      <c r="C295" s="569" t="n">
        <v>8</v>
      </c>
      <c r="D295" s="569" t="n">
        <v>4</v>
      </c>
      <c r="E295" s="575" t="n">
        <v>2484</v>
      </c>
      <c r="F295" s="185" t="s">
        <v>334</v>
      </c>
      <c r="G295" s="569" t="n">
        <v>8</v>
      </c>
      <c r="H295" s="569" t="n">
        <v>4</v>
      </c>
      <c r="I295" s="569"/>
      <c r="J295" s="578" t="s">
        <v>407</v>
      </c>
      <c r="K295" s="599" t="s">
        <v>408</v>
      </c>
      <c r="L295" s="580" t="n">
        <f aca="false">SUM(M295:N295)</f>
        <v>0</v>
      </c>
      <c r="M295" s="581" t="n">
        <f aca="false">SUM(M297:M298)</f>
        <v>0</v>
      </c>
      <c r="N295" s="581" t="n">
        <f aca="false">SUM(N297:N298)</f>
        <v>0</v>
      </c>
    </row>
    <row r="296" customFormat="false" ht="23.25" hidden="true" customHeight="true" outlineLevel="0" collapsed="false">
      <c r="A296" s="575"/>
      <c r="B296" s="185"/>
      <c r="C296" s="569"/>
      <c r="D296" s="569"/>
      <c r="E296" s="575"/>
      <c r="F296" s="185"/>
      <c r="G296" s="569"/>
      <c r="H296" s="569"/>
      <c r="I296" s="569"/>
      <c r="J296" s="578" t="s">
        <v>916</v>
      </c>
      <c r="K296" s="579"/>
      <c r="L296" s="580" t="n">
        <f aca="false">SUM(M296:N296)</f>
        <v>0</v>
      </c>
      <c r="M296" s="581"/>
      <c r="N296" s="581"/>
    </row>
    <row r="297" customFormat="false" ht="23.25" hidden="true" customHeight="true" outlineLevel="0" collapsed="false">
      <c r="A297" s="575"/>
      <c r="B297" s="185"/>
      <c r="C297" s="569"/>
      <c r="D297" s="569"/>
      <c r="E297" s="575"/>
      <c r="F297" s="185"/>
      <c r="G297" s="569"/>
      <c r="H297" s="569"/>
      <c r="I297" s="569"/>
      <c r="J297" s="578" t="s">
        <v>936</v>
      </c>
      <c r="K297" s="579"/>
      <c r="L297" s="580" t="n">
        <f aca="false">SUM(M297:N297)</f>
        <v>0</v>
      </c>
      <c r="M297" s="581"/>
      <c r="N297" s="581"/>
    </row>
    <row r="298" customFormat="false" ht="23.25" hidden="true" customHeight="true" outlineLevel="0" collapsed="false">
      <c r="A298" s="575"/>
      <c r="B298" s="185"/>
      <c r="C298" s="569"/>
      <c r="D298" s="569"/>
      <c r="E298" s="575"/>
      <c r="F298" s="185"/>
      <c r="G298" s="569"/>
      <c r="H298" s="569"/>
      <c r="I298" s="569"/>
      <c r="J298" s="578" t="s">
        <v>936</v>
      </c>
      <c r="K298" s="579"/>
      <c r="L298" s="580" t="n">
        <f aca="false">SUM(M298:N298)</f>
        <v>0</v>
      </c>
      <c r="M298" s="581"/>
      <c r="N298" s="581"/>
    </row>
    <row r="299" customFormat="false" ht="23.25" hidden="true" customHeight="true" outlineLevel="0" collapsed="false">
      <c r="A299" s="575" t="n">
        <v>2490</v>
      </c>
      <c r="B299" s="185" t="s">
        <v>334</v>
      </c>
      <c r="C299" s="569" t="n">
        <v>9</v>
      </c>
      <c r="D299" s="569" t="n">
        <v>0</v>
      </c>
      <c r="E299" s="575" t="n">
        <v>2490</v>
      </c>
      <c r="F299" s="185" t="s">
        <v>334</v>
      </c>
      <c r="G299" s="569" t="n">
        <v>9</v>
      </c>
      <c r="H299" s="569" t="n">
        <v>0</v>
      </c>
      <c r="I299" s="569"/>
      <c r="J299" s="576" t="s">
        <v>988</v>
      </c>
      <c r="K299" s="577" t="s">
        <v>416</v>
      </c>
      <c r="L299" s="580" t="n">
        <f aca="false">SUM(M299:N299)</f>
        <v>0</v>
      </c>
      <c r="M299" s="581" t="n">
        <f aca="false">SUM(M300)</f>
        <v>0</v>
      </c>
      <c r="N299" s="581" t="n">
        <f aca="false">SUM(N300)</f>
        <v>0</v>
      </c>
    </row>
    <row r="300" customFormat="false" ht="23.25" hidden="true" customHeight="true" outlineLevel="0" collapsed="false">
      <c r="A300" s="575" t="n">
        <v>2491</v>
      </c>
      <c r="B300" s="185" t="s">
        <v>334</v>
      </c>
      <c r="C300" s="569" t="n">
        <v>9</v>
      </c>
      <c r="D300" s="569" t="n">
        <v>1</v>
      </c>
      <c r="E300" s="575" t="n">
        <v>2491</v>
      </c>
      <c r="F300" s="185" t="s">
        <v>334</v>
      </c>
      <c r="G300" s="569" t="n">
        <v>9</v>
      </c>
      <c r="H300" s="569" t="n">
        <v>1</v>
      </c>
      <c r="I300" s="569"/>
      <c r="J300" s="578" t="s">
        <v>415</v>
      </c>
      <c r="K300" s="599" t="s">
        <v>417</v>
      </c>
      <c r="L300" s="580" t="n">
        <f aca="false">SUM(M300:N300)</f>
        <v>0</v>
      </c>
      <c r="M300" s="581" t="n">
        <f aca="false">SUM(M302:M303)</f>
        <v>0</v>
      </c>
      <c r="N300" s="581" t="n">
        <f aca="false">SUM(N302:N303)</f>
        <v>0</v>
      </c>
    </row>
    <row r="301" customFormat="false" ht="23.25" hidden="true" customHeight="true" outlineLevel="0" collapsed="false">
      <c r="A301" s="575"/>
      <c r="B301" s="185"/>
      <c r="C301" s="569"/>
      <c r="D301" s="569"/>
      <c r="E301" s="575"/>
      <c r="F301" s="185"/>
      <c r="G301" s="569"/>
      <c r="H301" s="569"/>
      <c r="I301" s="569"/>
      <c r="J301" s="578" t="s">
        <v>916</v>
      </c>
      <c r="K301" s="579"/>
      <c r="L301" s="580" t="n">
        <f aca="false">SUM(M301:N301)</f>
        <v>0</v>
      </c>
      <c r="M301" s="581"/>
      <c r="N301" s="581"/>
    </row>
    <row r="302" customFormat="false" ht="23.25" hidden="true" customHeight="true" outlineLevel="0" collapsed="false">
      <c r="A302" s="575"/>
      <c r="B302" s="185"/>
      <c r="C302" s="569"/>
      <c r="D302" s="569"/>
      <c r="E302" s="575"/>
      <c r="F302" s="185"/>
      <c r="G302" s="569"/>
      <c r="H302" s="569"/>
      <c r="I302" s="569" t="n">
        <v>8411</v>
      </c>
      <c r="J302" s="587" t="s">
        <v>974</v>
      </c>
      <c r="K302" s="579"/>
      <c r="L302" s="580" t="n">
        <f aca="false">SUM(M302:N302)</f>
        <v>0</v>
      </c>
      <c r="M302" s="581"/>
      <c r="N302" s="581"/>
    </row>
    <row r="303" customFormat="false" ht="23.25" hidden="true" customHeight="true" outlineLevel="0" collapsed="false">
      <c r="A303" s="575"/>
      <c r="B303" s="185"/>
      <c r="C303" s="569"/>
      <c r="D303" s="569"/>
      <c r="E303" s="575"/>
      <c r="F303" s="185"/>
      <c r="G303" s="569"/>
      <c r="H303" s="569"/>
      <c r="I303" s="569"/>
      <c r="J303" s="578" t="s">
        <v>936</v>
      </c>
      <c r="K303" s="579"/>
      <c r="L303" s="580" t="n">
        <f aca="false">SUM(M303:N303)</f>
        <v>0</v>
      </c>
      <c r="M303" s="581"/>
      <c r="N303" s="581"/>
    </row>
    <row r="304" s="574" customFormat="true" ht="14.25" hidden="false" customHeight="true" outlineLevel="0" collapsed="false">
      <c r="A304" s="568" t="n">
        <v>2500</v>
      </c>
      <c r="B304" s="185" t="s">
        <v>418</v>
      </c>
      <c r="C304" s="569" t="n">
        <v>0</v>
      </c>
      <c r="D304" s="569" t="n">
        <v>0</v>
      </c>
      <c r="E304" s="568" t="n">
        <v>2500</v>
      </c>
      <c r="F304" s="185" t="s">
        <v>418</v>
      </c>
      <c r="G304" s="569" t="n">
        <v>0</v>
      </c>
      <c r="H304" s="569" t="n">
        <v>0</v>
      </c>
      <c r="I304" s="569"/>
      <c r="J304" s="606" t="s">
        <v>989</v>
      </c>
      <c r="K304" s="604" t="s">
        <v>420</v>
      </c>
      <c r="L304" s="580" t="n">
        <f aca="false">SUM(M304:N304)</f>
        <v>206694.7</v>
      </c>
      <c r="M304" s="580" t="n">
        <f aca="false">M305+M330</f>
        <v>196588</v>
      </c>
      <c r="N304" s="580" t="n">
        <f aca="false">N330</f>
        <v>10106.7</v>
      </c>
    </row>
    <row r="305" customFormat="false" ht="12" hidden="false" customHeight="true" outlineLevel="0" collapsed="false">
      <c r="A305" s="575" t="n">
        <v>2510</v>
      </c>
      <c r="B305" s="185" t="s">
        <v>418</v>
      </c>
      <c r="C305" s="569" t="n">
        <v>1</v>
      </c>
      <c r="D305" s="569" t="n">
        <v>0</v>
      </c>
      <c r="E305" s="575" t="n">
        <v>2510</v>
      </c>
      <c r="F305" s="185" t="s">
        <v>418</v>
      </c>
      <c r="G305" s="569" t="n">
        <v>1</v>
      </c>
      <c r="H305" s="569" t="n">
        <v>0</v>
      </c>
      <c r="I305" s="569"/>
      <c r="J305" s="576" t="s">
        <v>990</v>
      </c>
      <c r="K305" s="577" t="s">
        <v>422</v>
      </c>
      <c r="L305" s="580" t="n">
        <f aca="false">SUM(M305:N305)</f>
        <v>194800</v>
      </c>
      <c r="M305" s="581" t="n">
        <f aca="false">SUM(M306)</f>
        <v>194800</v>
      </c>
      <c r="N305" s="581" t="n">
        <f aca="false">SUM(N306)</f>
        <v>0</v>
      </c>
    </row>
    <row r="306" customFormat="false" ht="12.75" hidden="false" customHeight="true" outlineLevel="0" collapsed="false">
      <c r="A306" s="575" t="n">
        <v>2511</v>
      </c>
      <c r="B306" s="185" t="s">
        <v>418</v>
      </c>
      <c r="C306" s="569" t="n">
        <v>1</v>
      </c>
      <c r="D306" s="569" t="n">
        <v>1</v>
      </c>
      <c r="E306" s="575" t="n">
        <v>2511</v>
      </c>
      <c r="F306" s="185" t="s">
        <v>418</v>
      </c>
      <c r="G306" s="569" t="n">
        <v>1</v>
      </c>
      <c r="H306" s="569" t="n">
        <v>1</v>
      </c>
      <c r="I306" s="569"/>
      <c r="J306" s="578" t="s">
        <v>421</v>
      </c>
      <c r="K306" s="599" t="s">
        <v>423</v>
      </c>
      <c r="L306" s="580" t="n">
        <f aca="false">SUM(M306:N306)</f>
        <v>194800</v>
      </c>
      <c r="M306" s="581" t="n">
        <f aca="false">M308</f>
        <v>194800</v>
      </c>
      <c r="N306" s="581" t="n">
        <f aca="false">SUM(N309:N309)</f>
        <v>0</v>
      </c>
    </row>
    <row r="307" customFormat="false" ht="23.25" hidden="true" customHeight="true" outlineLevel="0" collapsed="false">
      <c r="A307" s="575"/>
      <c r="B307" s="185"/>
      <c r="C307" s="569"/>
      <c r="D307" s="569"/>
      <c r="E307" s="575"/>
      <c r="F307" s="185"/>
      <c r="G307" s="569"/>
      <c r="H307" s="569"/>
      <c r="I307" s="569"/>
      <c r="J307" s="578" t="s">
        <v>916</v>
      </c>
      <c r="K307" s="579"/>
      <c r="L307" s="580"/>
      <c r="M307" s="581"/>
      <c r="N307" s="581"/>
    </row>
    <row r="308" customFormat="false" ht="15.75" hidden="false" customHeight="false" outlineLevel="0" collapsed="false">
      <c r="A308" s="582" t="n">
        <v>50000</v>
      </c>
      <c r="B308" s="583" t="s">
        <v>991</v>
      </c>
      <c r="C308" s="584" t="n">
        <v>150000</v>
      </c>
      <c r="D308" s="609" t="n">
        <f aca="false">M308</f>
        <v>194800</v>
      </c>
      <c r="E308" s="586"/>
      <c r="F308" s="586"/>
      <c r="G308" s="586"/>
      <c r="H308" s="586"/>
      <c r="I308" s="568" t="n">
        <v>4213</v>
      </c>
      <c r="J308" s="578" t="s">
        <v>641</v>
      </c>
      <c r="K308" s="579"/>
      <c r="L308" s="580" t="n">
        <f aca="false">M308</f>
        <v>194800</v>
      </c>
      <c r="M308" s="580" t="n">
        <f aca="false">'[1]Բյուջե-2023'!$J$34</f>
        <v>194800</v>
      </c>
      <c r="N308" s="581"/>
    </row>
    <row r="309" customFormat="false" ht="23.25" hidden="true" customHeight="true" outlineLevel="0" collapsed="false">
      <c r="A309" s="575"/>
      <c r="B309" s="185"/>
      <c r="C309" s="569"/>
      <c r="D309" s="569"/>
      <c r="E309" s="575"/>
      <c r="F309" s="185"/>
      <c r="G309" s="569"/>
      <c r="H309" s="569"/>
      <c r="I309" s="569"/>
      <c r="J309" s="578"/>
      <c r="K309" s="579"/>
      <c r="L309" s="580" t="n">
        <f aca="false">SUM(M309:N309)</f>
        <v>0</v>
      </c>
      <c r="M309" s="581"/>
      <c r="N309" s="581"/>
    </row>
    <row r="310" customFormat="false" ht="23.25" hidden="true" customHeight="true" outlineLevel="0" collapsed="false">
      <c r="A310" s="575" t="n">
        <v>2520</v>
      </c>
      <c r="B310" s="185" t="s">
        <v>418</v>
      </c>
      <c r="C310" s="569" t="n">
        <v>2</v>
      </c>
      <c r="D310" s="569" t="n">
        <v>0</v>
      </c>
      <c r="E310" s="575" t="n">
        <v>2520</v>
      </c>
      <c r="F310" s="185" t="s">
        <v>418</v>
      </c>
      <c r="G310" s="569" t="n">
        <v>2</v>
      </c>
      <c r="H310" s="569" t="n">
        <v>0</v>
      </c>
      <c r="I310" s="569"/>
      <c r="J310" s="576" t="s">
        <v>992</v>
      </c>
      <c r="K310" s="577" t="s">
        <v>425</v>
      </c>
      <c r="L310" s="580" t="n">
        <f aca="false">SUM(M310:N310)</f>
        <v>0</v>
      </c>
      <c r="M310" s="581" t="n">
        <f aca="false">SUM(M311)</f>
        <v>0</v>
      </c>
      <c r="N310" s="581" t="n">
        <f aca="false">SUM(N311)</f>
        <v>0</v>
      </c>
    </row>
    <row r="311" customFormat="false" ht="23.25" hidden="true" customHeight="true" outlineLevel="0" collapsed="false">
      <c r="A311" s="575" t="n">
        <v>2521</v>
      </c>
      <c r="B311" s="185" t="s">
        <v>418</v>
      </c>
      <c r="C311" s="569" t="n">
        <v>2</v>
      </c>
      <c r="D311" s="569" t="n">
        <v>1</v>
      </c>
      <c r="E311" s="575" t="n">
        <v>2521</v>
      </c>
      <c r="F311" s="185" t="s">
        <v>418</v>
      </c>
      <c r="G311" s="569" t="n">
        <v>2</v>
      </c>
      <c r="H311" s="569" t="n">
        <v>1</v>
      </c>
      <c r="I311" s="569"/>
      <c r="J311" s="578" t="s">
        <v>426</v>
      </c>
      <c r="K311" s="599" t="s">
        <v>427</v>
      </c>
      <c r="L311" s="580" t="n">
        <f aca="false">SUM(M311:N311)</f>
        <v>0</v>
      </c>
      <c r="M311" s="581" t="n">
        <f aca="false">SUM(M313:M314)</f>
        <v>0</v>
      </c>
      <c r="N311" s="581" t="n">
        <f aca="false">SUM(N313:N314)</f>
        <v>0</v>
      </c>
    </row>
    <row r="312" customFormat="false" ht="23.25" hidden="true" customHeight="true" outlineLevel="0" collapsed="false">
      <c r="A312" s="575"/>
      <c r="B312" s="185"/>
      <c r="C312" s="569"/>
      <c r="D312" s="569"/>
      <c r="E312" s="575"/>
      <c r="F312" s="185"/>
      <c r="G312" s="569"/>
      <c r="H312" s="569"/>
      <c r="I312" s="569"/>
      <c r="J312" s="578" t="s">
        <v>916</v>
      </c>
      <c r="K312" s="579"/>
      <c r="L312" s="580" t="n">
        <f aca="false">SUM(M312:N312)</f>
        <v>0</v>
      </c>
      <c r="M312" s="581"/>
      <c r="N312" s="581"/>
    </row>
    <row r="313" customFormat="false" ht="23.25" hidden="true" customHeight="true" outlineLevel="0" collapsed="false">
      <c r="A313" s="575"/>
      <c r="B313" s="185"/>
      <c r="C313" s="569"/>
      <c r="D313" s="569"/>
      <c r="E313" s="575"/>
      <c r="F313" s="185"/>
      <c r="G313" s="569"/>
      <c r="H313" s="569"/>
      <c r="I313" s="569"/>
      <c r="J313" s="578" t="s">
        <v>936</v>
      </c>
      <c r="K313" s="579"/>
      <c r="L313" s="580" t="n">
        <f aca="false">SUM(M313:N313)</f>
        <v>0</v>
      </c>
      <c r="M313" s="581"/>
      <c r="N313" s="581"/>
    </row>
    <row r="314" customFormat="false" ht="23.25" hidden="true" customHeight="true" outlineLevel="0" collapsed="false">
      <c r="A314" s="575"/>
      <c r="B314" s="185"/>
      <c r="C314" s="569"/>
      <c r="D314" s="569"/>
      <c r="E314" s="575"/>
      <c r="F314" s="185"/>
      <c r="G314" s="569"/>
      <c r="H314" s="569"/>
      <c r="I314" s="569"/>
      <c r="J314" s="578" t="s">
        <v>936</v>
      </c>
      <c r="K314" s="579"/>
      <c r="L314" s="580" t="n">
        <f aca="false">SUM(M314:N314)</f>
        <v>0</v>
      </c>
      <c r="M314" s="581"/>
      <c r="N314" s="581"/>
    </row>
    <row r="315" customFormat="false" ht="23.25" hidden="true" customHeight="true" outlineLevel="0" collapsed="false">
      <c r="A315" s="575" t="n">
        <v>2530</v>
      </c>
      <c r="B315" s="185" t="s">
        <v>418</v>
      </c>
      <c r="C315" s="569" t="n">
        <v>3</v>
      </c>
      <c r="D315" s="569" t="n">
        <v>0</v>
      </c>
      <c r="E315" s="575" t="n">
        <v>2530</v>
      </c>
      <c r="F315" s="185" t="s">
        <v>418</v>
      </c>
      <c r="G315" s="569" t="n">
        <v>3</v>
      </c>
      <c r="H315" s="569" t="n">
        <v>0</v>
      </c>
      <c r="I315" s="569"/>
      <c r="J315" s="576" t="s">
        <v>993</v>
      </c>
      <c r="K315" s="577" t="s">
        <v>429</v>
      </c>
      <c r="L315" s="580" t="n">
        <f aca="false">SUM(M315:N315)</f>
        <v>0</v>
      </c>
      <c r="M315" s="581" t="n">
        <f aca="false">SUM(M316)</f>
        <v>0</v>
      </c>
      <c r="N315" s="581" t="n">
        <f aca="false">SUM(N316)</f>
        <v>0</v>
      </c>
    </row>
    <row r="316" customFormat="false" ht="23.25" hidden="true" customHeight="true" outlineLevel="0" collapsed="false">
      <c r="A316" s="575" t="n">
        <v>3531</v>
      </c>
      <c r="B316" s="185" t="s">
        <v>418</v>
      </c>
      <c r="C316" s="569" t="n">
        <v>3</v>
      </c>
      <c r="D316" s="569" t="n">
        <v>1</v>
      </c>
      <c r="E316" s="575" t="n">
        <v>3531</v>
      </c>
      <c r="F316" s="185" t="s">
        <v>418</v>
      </c>
      <c r="G316" s="569" t="n">
        <v>3</v>
      </c>
      <c r="H316" s="569" t="n">
        <v>1</v>
      </c>
      <c r="I316" s="569"/>
      <c r="J316" s="578" t="s">
        <v>428</v>
      </c>
      <c r="K316" s="599" t="s">
        <v>430</v>
      </c>
      <c r="L316" s="580" t="n">
        <f aca="false">SUM(M316:N316)</f>
        <v>0</v>
      </c>
      <c r="M316" s="581" t="n">
        <f aca="false">SUM(M318:M319)</f>
        <v>0</v>
      </c>
      <c r="N316" s="581" t="n">
        <f aca="false">SUM(N318:N319)</f>
        <v>0</v>
      </c>
    </row>
    <row r="317" customFormat="false" ht="23.25" hidden="true" customHeight="true" outlineLevel="0" collapsed="false">
      <c r="A317" s="575"/>
      <c r="B317" s="185"/>
      <c r="C317" s="569"/>
      <c r="D317" s="569"/>
      <c r="E317" s="575"/>
      <c r="F317" s="185"/>
      <c r="G317" s="569"/>
      <c r="H317" s="569"/>
      <c r="I317" s="569"/>
      <c r="J317" s="578" t="s">
        <v>916</v>
      </c>
      <c r="K317" s="579"/>
      <c r="L317" s="580" t="n">
        <f aca="false">SUM(M317:N317)</f>
        <v>0</v>
      </c>
      <c r="M317" s="581"/>
      <c r="N317" s="581"/>
    </row>
    <row r="318" customFormat="false" ht="23.25" hidden="true" customHeight="true" outlineLevel="0" collapsed="false">
      <c r="A318" s="575"/>
      <c r="B318" s="185"/>
      <c r="C318" s="569"/>
      <c r="D318" s="569"/>
      <c r="E318" s="575"/>
      <c r="F318" s="185"/>
      <c r="G318" s="569"/>
      <c r="H318" s="569"/>
      <c r="I318" s="569"/>
      <c r="J318" s="578" t="s">
        <v>936</v>
      </c>
      <c r="K318" s="579"/>
      <c r="L318" s="580" t="n">
        <f aca="false">SUM(M318:N318)</f>
        <v>0</v>
      </c>
      <c r="M318" s="581"/>
      <c r="N318" s="581"/>
    </row>
    <row r="319" customFormat="false" ht="23.25" hidden="true" customHeight="true" outlineLevel="0" collapsed="false">
      <c r="A319" s="575"/>
      <c r="B319" s="185"/>
      <c r="C319" s="569"/>
      <c r="D319" s="569"/>
      <c r="E319" s="575"/>
      <c r="F319" s="185"/>
      <c r="G319" s="569"/>
      <c r="H319" s="569"/>
      <c r="I319" s="569"/>
      <c r="J319" s="578" t="s">
        <v>936</v>
      </c>
      <c r="K319" s="579"/>
      <c r="L319" s="580" t="n">
        <f aca="false">SUM(M319:N319)</f>
        <v>0</v>
      </c>
      <c r="M319" s="581"/>
      <c r="N319" s="581"/>
    </row>
    <row r="320" customFormat="false" ht="23.25" hidden="true" customHeight="true" outlineLevel="0" collapsed="false">
      <c r="A320" s="575" t="n">
        <v>2540</v>
      </c>
      <c r="B320" s="185" t="s">
        <v>418</v>
      </c>
      <c r="C320" s="569" t="n">
        <v>4</v>
      </c>
      <c r="D320" s="569" t="n">
        <v>0</v>
      </c>
      <c r="E320" s="575" t="n">
        <v>2540</v>
      </c>
      <c r="F320" s="185" t="s">
        <v>418</v>
      </c>
      <c r="G320" s="569" t="n">
        <v>4</v>
      </c>
      <c r="H320" s="569" t="n">
        <v>0</v>
      </c>
      <c r="I320" s="569"/>
      <c r="J320" s="576" t="s">
        <v>994</v>
      </c>
      <c r="K320" s="577" t="s">
        <v>432</v>
      </c>
      <c r="L320" s="580" t="n">
        <f aca="false">SUM(M320:N320)</f>
        <v>0</v>
      </c>
      <c r="M320" s="581" t="n">
        <f aca="false">SUM(M321)</f>
        <v>0</v>
      </c>
      <c r="N320" s="581" t="n">
        <f aca="false">SUM(N321)</f>
        <v>0</v>
      </c>
    </row>
    <row r="321" customFormat="false" ht="23.25" hidden="true" customHeight="true" outlineLevel="0" collapsed="false">
      <c r="A321" s="575" t="n">
        <v>2541</v>
      </c>
      <c r="B321" s="185" t="s">
        <v>418</v>
      </c>
      <c r="C321" s="569" t="n">
        <v>4</v>
      </c>
      <c r="D321" s="569" t="n">
        <v>1</v>
      </c>
      <c r="E321" s="575" t="n">
        <v>2541</v>
      </c>
      <c r="F321" s="185" t="s">
        <v>418</v>
      </c>
      <c r="G321" s="569" t="n">
        <v>4</v>
      </c>
      <c r="H321" s="569" t="n">
        <v>1</v>
      </c>
      <c r="I321" s="569"/>
      <c r="J321" s="578" t="s">
        <v>431</v>
      </c>
      <c r="K321" s="599" t="s">
        <v>433</v>
      </c>
      <c r="L321" s="580" t="n">
        <f aca="false">SUM(M321:N321)</f>
        <v>0</v>
      </c>
      <c r="M321" s="581" t="n">
        <f aca="false">SUM(M323:M324)</f>
        <v>0</v>
      </c>
      <c r="N321" s="581" t="n">
        <f aca="false">SUM(N323:N324)</f>
        <v>0</v>
      </c>
    </row>
    <row r="322" customFormat="false" ht="23.25" hidden="true" customHeight="true" outlineLevel="0" collapsed="false">
      <c r="A322" s="575"/>
      <c r="B322" s="185"/>
      <c r="C322" s="569"/>
      <c r="D322" s="569"/>
      <c r="E322" s="575"/>
      <c r="F322" s="185"/>
      <c r="G322" s="569"/>
      <c r="H322" s="569"/>
      <c r="I322" s="569"/>
      <c r="J322" s="578" t="s">
        <v>916</v>
      </c>
      <c r="K322" s="579"/>
      <c r="L322" s="580" t="n">
        <f aca="false">SUM(M322:N322)</f>
        <v>0</v>
      </c>
      <c r="M322" s="581"/>
      <c r="N322" s="581"/>
    </row>
    <row r="323" customFormat="false" ht="23.25" hidden="true" customHeight="true" outlineLevel="0" collapsed="false">
      <c r="A323" s="575"/>
      <c r="B323" s="185"/>
      <c r="C323" s="569"/>
      <c r="D323" s="569"/>
      <c r="E323" s="575"/>
      <c r="F323" s="185"/>
      <c r="G323" s="569"/>
      <c r="H323" s="569"/>
      <c r="I323" s="569"/>
      <c r="J323" s="578" t="s">
        <v>936</v>
      </c>
      <c r="K323" s="579"/>
      <c r="L323" s="580" t="n">
        <f aca="false">SUM(M323:N323)</f>
        <v>0</v>
      </c>
      <c r="M323" s="581"/>
      <c r="N323" s="581"/>
    </row>
    <row r="324" customFormat="false" ht="23.25" hidden="true" customHeight="true" outlineLevel="0" collapsed="false">
      <c r="A324" s="575"/>
      <c r="B324" s="185"/>
      <c r="C324" s="569"/>
      <c r="D324" s="569"/>
      <c r="E324" s="575"/>
      <c r="F324" s="185"/>
      <c r="G324" s="569"/>
      <c r="H324" s="569"/>
      <c r="I324" s="569"/>
      <c r="J324" s="578" t="s">
        <v>936</v>
      </c>
      <c r="K324" s="579"/>
      <c r="L324" s="580" t="n">
        <f aca="false">SUM(M324:N324)</f>
        <v>0</v>
      </c>
      <c r="M324" s="581"/>
      <c r="N324" s="581"/>
    </row>
    <row r="325" customFormat="false" ht="23.25" hidden="true" customHeight="true" outlineLevel="0" collapsed="false">
      <c r="A325" s="575" t="n">
        <v>2550</v>
      </c>
      <c r="B325" s="185" t="s">
        <v>418</v>
      </c>
      <c r="C325" s="569" t="n">
        <v>5</v>
      </c>
      <c r="D325" s="569" t="n">
        <v>0</v>
      </c>
      <c r="E325" s="575" t="n">
        <v>2550</v>
      </c>
      <c r="F325" s="185" t="s">
        <v>418</v>
      </c>
      <c r="G325" s="569" t="n">
        <v>5</v>
      </c>
      <c r="H325" s="569" t="n">
        <v>0</v>
      </c>
      <c r="I325" s="569"/>
      <c r="J325" s="576" t="s">
        <v>995</v>
      </c>
      <c r="K325" s="577" t="s">
        <v>435</v>
      </c>
      <c r="L325" s="580" t="n">
        <f aca="false">SUM(M325:N325)</f>
        <v>0</v>
      </c>
      <c r="M325" s="581" t="n">
        <f aca="false">SUM(M326)</f>
        <v>0</v>
      </c>
      <c r="N325" s="581" t="n">
        <f aca="false">SUM(N326)</f>
        <v>0</v>
      </c>
    </row>
    <row r="326" customFormat="false" ht="23.25" hidden="true" customHeight="true" outlineLevel="0" collapsed="false">
      <c r="A326" s="575" t="n">
        <v>2551</v>
      </c>
      <c r="B326" s="185" t="s">
        <v>418</v>
      </c>
      <c r="C326" s="569" t="n">
        <v>5</v>
      </c>
      <c r="D326" s="569" t="n">
        <v>1</v>
      </c>
      <c r="E326" s="575" t="n">
        <v>2551</v>
      </c>
      <c r="F326" s="185" t="s">
        <v>418</v>
      </c>
      <c r="G326" s="569" t="n">
        <v>5</v>
      </c>
      <c r="H326" s="569" t="n">
        <v>1</v>
      </c>
      <c r="I326" s="569"/>
      <c r="J326" s="578" t="s">
        <v>434</v>
      </c>
      <c r="K326" s="599" t="s">
        <v>436</v>
      </c>
      <c r="L326" s="580" t="n">
        <f aca="false">SUM(M326:N326)</f>
        <v>0</v>
      </c>
      <c r="M326" s="581" t="n">
        <f aca="false">SUM(M328:M329)</f>
        <v>0</v>
      </c>
      <c r="N326" s="581" t="n">
        <f aca="false">SUM(N328:N329)</f>
        <v>0</v>
      </c>
    </row>
    <row r="327" customFormat="false" ht="23.25" hidden="true" customHeight="true" outlineLevel="0" collapsed="false">
      <c r="A327" s="575"/>
      <c r="B327" s="185"/>
      <c r="C327" s="569"/>
      <c r="D327" s="569"/>
      <c r="E327" s="575"/>
      <c r="F327" s="185"/>
      <c r="G327" s="569"/>
      <c r="H327" s="569"/>
      <c r="I327" s="569"/>
      <c r="J327" s="578" t="s">
        <v>916</v>
      </c>
      <c r="K327" s="579"/>
      <c r="L327" s="580" t="n">
        <f aca="false">SUM(M327:N327)</f>
        <v>0</v>
      </c>
      <c r="M327" s="581"/>
      <c r="N327" s="581"/>
    </row>
    <row r="328" customFormat="false" ht="23.25" hidden="true" customHeight="true" outlineLevel="0" collapsed="false">
      <c r="A328" s="575"/>
      <c r="B328" s="185"/>
      <c r="C328" s="569"/>
      <c r="D328" s="569"/>
      <c r="E328" s="575"/>
      <c r="F328" s="185"/>
      <c r="G328" s="569"/>
      <c r="H328" s="569"/>
      <c r="I328" s="569"/>
      <c r="J328" s="578" t="s">
        <v>936</v>
      </c>
      <c r="K328" s="579"/>
      <c r="L328" s="580" t="n">
        <f aca="false">SUM(M328:N328)</f>
        <v>0</v>
      </c>
      <c r="M328" s="581"/>
      <c r="N328" s="581"/>
    </row>
    <row r="329" customFormat="false" ht="23.25" hidden="true" customHeight="true" outlineLevel="0" collapsed="false">
      <c r="A329" s="575"/>
      <c r="B329" s="185"/>
      <c r="C329" s="569"/>
      <c r="D329" s="569"/>
      <c r="E329" s="575"/>
      <c r="F329" s="185"/>
      <c r="G329" s="569"/>
      <c r="H329" s="569"/>
      <c r="I329" s="569"/>
      <c r="J329" s="578" t="s">
        <v>936</v>
      </c>
      <c r="K329" s="579"/>
      <c r="L329" s="580" t="n">
        <f aca="false">SUM(M329:N329)</f>
        <v>0</v>
      </c>
      <c r="M329" s="581"/>
      <c r="N329" s="581"/>
    </row>
    <row r="330" customFormat="false" ht="23.25" hidden="false" customHeight="true" outlineLevel="0" collapsed="false">
      <c r="A330" s="575" t="n">
        <v>2560</v>
      </c>
      <c r="B330" s="185" t="s">
        <v>418</v>
      </c>
      <c r="C330" s="569" t="n">
        <v>6</v>
      </c>
      <c r="D330" s="569" t="n">
        <v>0</v>
      </c>
      <c r="E330" s="575" t="n">
        <v>2560</v>
      </c>
      <c r="F330" s="185" t="s">
        <v>418</v>
      </c>
      <c r="G330" s="569" t="n">
        <v>6</v>
      </c>
      <c r="H330" s="569" t="n">
        <v>0</v>
      </c>
      <c r="I330" s="569"/>
      <c r="J330" s="576" t="s">
        <v>996</v>
      </c>
      <c r="K330" s="577" t="s">
        <v>438</v>
      </c>
      <c r="L330" s="580" t="n">
        <f aca="false">SUM(M330:N330)</f>
        <v>11894.7</v>
      </c>
      <c r="M330" s="581" t="n">
        <f aca="false">SUM(M331)</f>
        <v>1788</v>
      </c>
      <c r="N330" s="581" t="n">
        <f aca="false">SUM(N331)</f>
        <v>10106.7</v>
      </c>
    </row>
    <row r="331" customFormat="false" ht="23.25" hidden="false" customHeight="true" outlineLevel="0" collapsed="false">
      <c r="A331" s="575" t="n">
        <v>2561</v>
      </c>
      <c r="B331" s="185" t="s">
        <v>418</v>
      </c>
      <c r="C331" s="569" t="n">
        <v>6</v>
      </c>
      <c r="D331" s="569" t="n">
        <v>1</v>
      </c>
      <c r="E331" s="575" t="n">
        <v>2561</v>
      </c>
      <c r="F331" s="185" t="s">
        <v>418</v>
      </c>
      <c r="G331" s="569" t="n">
        <v>6</v>
      </c>
      <c r="H331" s="569" t="n">
        <v>1</v>
      </c>
      <c r="I331" s="569"/>
      <c r="J331" s="578" t="s">
        <v>437</v>
      </c>
      <c r="K331" s="599" t="s">
        <v>439</v>
      </c>
      <c r="L331" s="580" t="n">
        <f aca="false">SUM(M331:N331)</f>
        <v>11894.7</v>
      </c>
      <c r="M331" s="581" t="n">
        <f aca="false">M333+M335+M334</f>
        <v>1788</v>
      </c>
      <c r="N331" s="581" t="n">
        <f aca="false">N333+N335+N334</f>
        <v>10106.7</v>
      </c>
    </row>
    <row r="332" customFormat="false" ht="23.25" hidden="true" customHeight="true" outlineLevel="0" collapsed="false">
      <c r="A332" s="575"/>
      <c r="B332" s="185"/>
      <c r="C332" s="569"/>
      <c r="D332" s="569"/>
      <c r="E332" s="575"/>
      <c r="F332" s="185"/>
      <c r="G332" s="569"/>
      <c r="H332" s="569"/>
      <c r="I332" s="569"/>
      <c r="J332" s="578" t="s">
        <v>916</v>
      </c>
      <c r="K332" s="579"/>
      <c r="L332" s="580" t="n">
        <f aca="false">SUM(M332:N332)</f>
        <v>0</v>
      </c>
      <c r="M332" s="581"/>
      <c r="N332" s="581"/>
    </row>
    <row r="333" customFormat="false" ht="36" hidden="false" customHeight="true" outlineLevel="0" collapsed="false">
      <c r="A333" s="575"/>
      <c r="B333" s="185"/>
      <c r="C333" s="569"/>
      <c r="D333" s="569"/>
      <c r="E333" s="575"/>
      <c r="F333" s="185"/>
      <c r="G333" s="569"/>
      <c r="H333" s="569"/>
      <c r="I333" s="569" t="n">
        <v>4521</v>
      </c>
      <c r="J333" s="363" t="s">
        <v>723</v>
      </c>
      <c r="K333" s="579"/>
      <c r="L333" s="580" t="n">
        <f aca="false">M333</f>
        <v>1788</v>
      </c>
      <c r="M333" s="581" t="n">
        <f aca="false">'[1]Բյուջե-2023'!$AX$32</f>
        <v>1788</v>
      </c>
      <c r="N333" s="581"/>
    </row>
    <row r="334" customFormat="false" ht="15.75" hidden="false" customHeight="false" outlineLevel="0" collapsed="false">
      <c r="A334" s="575"/>
      <c r="B334" s="185"/>
      <c r="C334" s="569"/>
      <c r="D334" s="569"/>
      <c r="E334" s="575"/>
      <c r="F334" s="185"/>
      <c r="G334" s="569"/>
      <c r="H334" s="569"/>
      <c r="I334" s="569" t="n">
        <v>5131</v>
      </c>
      <c r="J334" s="578" t="s">
        <v>828</v>
      </c>
      <c r="K334" s="579"/>
      <c r="L334" s="580" t="n">
        <f aca="false">N334</f>
        <v>1100</v>
      </c>
      <c r="M334" s="581"/>
      <c r="N334" s="581" t="n">
        <f aca="false">'[1]Բյուջե-2023'!$BC$32</f>
        <v>1100</v>
      </c>
    </row>
    <row r="335" customFormat="false" ht="15.75" hidden="false" customHeight="false" outlineLevel="0" collapsed="false">
      <c r="A335" s="575"/>
      <c r="B335" s="185"/>
      <c r="C335" s="569"/>
      <c r="D335" s="569"/>
      <c r="E335" s="575"/>
      <c r="F335" s="185"/>
      <c r="G335" s="569"/>
      <c r="H335" s="569"/>
      <c r="I335" s="569" t="n">
        <v>5122</v>
      </c>
      <c r="J335" s="578" t="s">
        <v>997</v>
      </c>
      <c r="K335" s="579"/>
      <c r="L335" s="580" t="n">
        <f aca="false">N335</f>
        <v>9006.7</v>
      </c>
      <c r="M335" s="581"/>
      <c r="N335" s="581" t="n">
        <f aca="false">'[1]Բյուջե-2023'!$BE$32</f>
        <v>9006.7</v>
      </c>
    </row>
    <row r="336" s="574" customFormat="true" ht="23.25" hidden="false" customHeight="true" outlineLevel="0" collapsed="false">
      <c r="A336" s="568" t="n">
        <v>2600</v>
      </c>
      <c r="B336" s="185" t="s">
        <v>440</v>
      </c>
      <c r="C336" s="569" t="n">
        <v>0</v>
      </c>
      <c r="D336" s="569" t="n">
        <v>0</v>
      </c>
      <c r="E336" s="568" t="n">
        <v>2600</v>
      </c>
      <c r="F336" s="185" t="s">
        <v>440</v>
      </c>
      <c r="G336" s="569" t="n">
        <v>0</v>
      </c>
      <c r="H336" s="569" t="n">
        <v>0</v>
      </c>
      <c r="I336" s="569"/>
      <c r="J336" s="606" t="s">
        <v>998</v>
      </c>
      <c r="K336" s="604" t="s">
        <v>442</v>
      </c>
      <c r="L336" s="580" t="n">
        <f aca="false">SUM(M336:N336)</f>
        <v>35000</v>
      </c>
      <c r="M336" s="580" t="n">
        <f aca="false">SUM(M337+M343+M348+M353+M358+M363)</f>
        <v>10000</v>
      </c>
      <c r="N336" s="580" t="n">
        <f aca="false">SUM(N337+N343+N348+N353+N358+N363)</f>
        <v>25000</v>
      </c>
    </row>
    <row r="337" customFormat="false" ht="23.25" hidden="true" customHeight="true" outlineLevel="0" collapsed="false">
      <c r="A337" s="575" t="n">
        <v>2610</v>
      </c>
      <c r="B337" s="185" t="s">
        <v>440</v>
      </c>
      <c r="C337" s="569" t="n">
        <v>1</v>
      </c>
      <c r="D337" s="569" t="n">
        <v>0</v>
      </c>
      <c r="E337" s="575" t="n">
        <v>2610</v>
      </c>
      <c r="F337" s="185" t="s">
        <v>440</v>
      </c>
      <c r="G337" s="569" t="n">
        <v>1</v>
      </c>
      <c r="H337" s="569" t="n">
        <v>0</v>
      </c>
      <c r="I337" s="569"/>
      <c r="J337" s="576" t="s">
        <v>999</v>
      </c>
      <c r="K337" s="577" t="s">
        <v>444</v>
      </c>
      <c r="L337" s="580" t="n">
        <f aca="false">SUM(M337:N337)</f>
        <v>0</v>
      </c>
      <c r="M337" s="581" t="n">
        <f aca="false">SUM(M338)</f>
        <v>0</v>
      </c>
      <c r="N337" s="581" t="n">
        <f aca="false">SUM(N338:N342)</f>
        <v>0</v>
      </c>
    </row>
    <row r="338" customFormat="false" ht="23.25" hidden="true" customHeight="true" outlineLevel="0" collapsed="false">
      <c r="A338" s="575" t="n">
        <v>2611</v>
      </c>
      <c r="B338" s="185" t="s">
        <v>440</v>
      </c>
      <c r="C338" s="569" t="n">
        <v>1</v>
      </c>
      <c r="D338" s="569" t="n">
        <v>1</v>
      </c>
      <c r="E338" s="575" t="n">
        <v>2611</v>
      </c>
      <c r="F338" s="185" t="s">
        <v>440</v>
      </c>
      <c r="G338" s="569" t="n">
        <v>1</v>
      </c>
      <c r="H338" s="569" t="n">
        <v>1</v>
      </c>
      <c r="I338" s="569"/>
      <c r="J338" s="578" t="s">
        <v>445</v>
      </c>
      <c r="K338" s="599" t="s">
        <v>446</v>
      </c>
      <c r="L338" s="580" t="n">
        <f aca="false">SUM(M338:N338)</f>
        <v>0</v>
      </c>
      <c r="M338" s="581" t="n">
        <f aca="false">SUM(M340:M342)</f>
        <v>0</v>
      </c>
      <c r="N338" s="581"/>
    </row>
    <row r="339" customFormat="false" ht="23.25" hidden="true" customHeight="true" outlineLevel="0" collapsed="false">
      <c r="A339" s="575"/>
      <c r="B339" s="185"/>
      <c r="C339" s="569"/>
      <c r="D339" s="569"/>
      <c r="E339" s="575"/>
      <c r="F339" s="185"/>
      <c r="G339" s="569"/>
      <c r="H339" s="569"/>
      <c r="I339" s="569"/>
      <c r="J339" s="578" t="s">
        <v>916</v>
      </c>
      <c r="K339" s="579"/>
      <c r="L339" s="580"/>
      <c r="M339" s="581"/>
      <c r="N339" s="581"/>
    </row>
    <row r="340" customFormat="false" ht="23.25" hidden="true" customHeight="true" outlineLevel="0" collapsed="false">
      <c r="A340" s="575"/>
      <c r="B340" s="185"/>
      <c r="C340" s="569"/>
      <c r="D340" s="569"/>
      <c r="E340" s="575"/>
      <c r="F340" s="185"/>
      <c r="G340" s="569"/>
      <c r="H340" s="569"/>
      <c r="I340" s="569" t="n">
        <v>4521</v>
      </c>
      <c r="J340" s="578" t="s">
        <v>825</v>
      </c>
      <c r="K340" s="579"/>
      <c r="L340" s="580" t="n">
        <f aca="false">SUM(M340:N340)</f>
        <v>0</v>
      </c>
      <c r="M340" s="581"/>
      <c r="N340" s="581"/>
    </row>
    <row r="341" customFormat="false" ht="23.25" hidden="true" customHeight="true" outlineLevel="0" collapsed="false">
      <c r="A341" s="575"/>
      <c r="B341" s="185"/>
      <c r="C341" s="569"/>
      <c r="D341" s="569"/>
      <c r="E341" s="575"/>
      <c r="F341" s="185"/>
      <c r="G341" s="569"/>
      <c r="H341" s="569"/>
      <c r="I341" s="569" t="n">
        <v>5113</v>
      </c>
      <c r="J341" s="578" t="s">
        <v>933</v>
      </c>
      <c r="K341" s="579"/>
      <c r="L341" s="580" t="n">
        <f aca="false">SUM(M341:N341)</f>
        <v>0</v>
      </c>
      <c r="M341" s="581"/>
      <c r="N341" s="581"/>
    </row>
    <row r="342" customFormat="false" ht="23.25" hidden="true" customHeight="true" outlineLevel="0" collapsed="false">
      <c r="A342" s="575"/>
      <c r="B342" s="185"/>
      <c r="C342" s="569"/>
      <c r="D342" s="569"/>
      <c r="E342" s="575"/>
      <c r="F342" s="185"/>
      <c r="G342" s="569"/>
      <c r="H342" s="569"/>
      <c r="I342" s="569" t="n">
        <v>5129</v>
      </c>
      <c r="J342" s="578" t="s">
        <v>933</v>
      </c>
      <c r="K342" s="579"/>
      <c r="L342" s="580" t="n">
        <f aca="false">SUM(M342:N342)</f>
        <v>0</v>
      </c>
      <c r="M342" s="581"/>
      <c r="N342" s="581"/>
    </row>
    <row r="343" customFormat="false" ht="23.25" hidden="true" customHeight="true" outlineLevel="0" collapsed="false">
      <c r="A343" s="575" t="n">
        <v>2620</v>
      </c>
      <c r="B343" s="185" t="s">
        <v>440</v>
      </c>
      <c r="C343" s="569" t="n">
        <v>2</v>
      </c>
      <c r="D343" s="569" t="n">
        <v>0</v>
      </c>
      <c r="E343" s="575" t="n">
        <v>2620</v>
      </c>
      <c r="F343" s="185" t="s">
        <v>440</v>
      </c>
      <c r="G343" s="569" t="n">
        <v>2</v>
      </c>
      <c r="H343" s="569" t="n">
        <v>0</v>
      </c>
      <c r="I343" s="569"/>
      <c r="J343" s="576" t="s">
        <v>1000</v>
      </c>
      <c r="K343" s="577" t="s">
        <v>448</v>
      </c>
      <c r="L343" s="580" t="n">
        <f aca="false">SUM(M343:N343)</f>
        <v>0</v>
      </c>
      <c r="M343" s="581" t="n">
        <f aca="false">SUM(M344)</f>
        <v>0</v>
      </c>
      <c r="N343" s="581" t="n">
        <f aca="false">SUM(N344)</f>
        <v>0</v>
      </c>
    </row>
    <row r="344" customFormat="false" ht="23.25" hidden="true" customHeight="true" outlineLevel="0" collapsed="false">
      <c r="A344" s="575" t="n">
        <v>2621</v>
      </c>
      <c r="B344" s="185" t="s">
        <v>440</v>
      </c>
      <c r="C344" s="569" t="n">
        <v>2</v>
      </c>
      <c r="D344" s="569" t="n">
        <v>1</v>
      </c>
      <c r="E344" s="575" t="n">
        <v>2621</v>
      </c>
      <c r="F344" s="185" t="s">
        <v>440</v>
      </c>
      <c r="G344" s="569" t="n">
        <v>2</v>
      </c>
      <c r="H344" s="569" t="n">
        <v>1</v>
      </c>
      <c r="I344" s="569"/>
      <c r="J344" s="578" t="s">
        <v>447</v>
      </c>
      <c r="K344" s="599" t="s">
        <v>449</v>
      </c>
      <c r="L344" s="580" t="n">
        <f aca="false">SUM(M344:N344)</f>
        <v>0</v>
      </c>
      <c r="M344" s="581" t="n">
        <f aca="false">SUM(M346:M347)</f>
        <v>0</v>
      </c>
      <c r="N344" s="581" t="n">
        <f aca="false">SUM(N346:N347)</f>
        <v>0</v>
      </c>
    </row>
    <row r="345" customFormat="false" ht="23.25" hidden="true" customHeight="true" outlineLevel="0" collapsed="false">
      <c r="A345" s="575"/>
      <c r="B345" s="185"/>
      <c r="C345" s="569"/>
      <c r="D345" s="569"/>
      <c r="E345" s="575"/>
      <c r="F345" s="185"/>
      <c r="G345" s="569"/>
      <c r="H345" s="569"/>
      <c r="I345" s="569"/>
      <c r="J345" s="578" t="s">
        <v>916</v>
      </c>
      <c r="K345" s="579"/>
      <c r="L345" s="580" t="n">
        <f aca="false">SUM(M345:N345)</f>
        <v>0</v>
      </c>
      <c r="M345" s="581"/>
      <c r="N345" s="581"/>
    </row>
    <row r="346" customFormat="false" ht="23.25" hidden="true" customHeight="true" outlineLevel="0" collapsed="false">
      <c r="A346" s="575"/>
      <c r="B346" s="185"/>
      <c r="C346" s="569"/>
      <c r="D346" s="569"/>
      <c r="E346" s="575"/>
      <c r="F346" s="185"/>
      <c r="G346" s="569"/>
      <c r="H346" s="569"/>
      <c r="I346" s="569"/>
      <c r="J346" s="578" t="s">
        <v>936</v>
      </c>
      <c r="K346" s="579"/>
      <c r="L346" s="580" t="n">
        <f aca="false">SUM(M346:N346)</f>
        <v>0</v>
      </c>
      <c r="M346" s="581"/>
      <c r="N346" s="581"/>
    </row>
    <row r="347" customFormat="false" ht="23.25" hidden="true" customHeight="true" outlineLevel="0" collapsed="false">
      <c r="A347" s="575"/>
      <c r="B347" s="185"/>
      <c r="C347" s="569"/>
      <c r="D347" s="569"/>
      <c r="E347" s="575"/>
      <c r="F347" s="185"/>
      <c r="G347" s="569"/>
      <c r="H347" s="569"/>
      <c r="I347" s="569"/>
      <c r="J347" s="578" t="s">
        <v>936</v>
      </c>
      <c r="K347" s="579"/>
      <c r="L347" s="580" t="n">
        <f aca="false">SUM(M347:N347)</f>
        <v>0</v>
      </c>
      <c r="M347" s="581"/>
      <c r="N347" s="581"/>
    </row>
    <row r="348" customFormat="false" ht="23.25" hidden="true" customHeight="true" outlineLevel="0" collapsed="false">
      <c r="A348" s="575" t="n">
        <v>2630</v>
      </c>
      <c r="B348" s="185" t="s">
        <v>440</v>
      </c>
      <c r="C348" s="569" t="n">
        <v>3</v>
      </c>
      <c r="D348" s="569" t="n">
        <v>0</v>
      </c>
      <c r="E348" s="575" t="n">
        <v>2630</v>
      </c>
      <c r="F348" s="185" t="s">
        <v>440</v>
      </c>
      <c r="G348" s="569" t="n">
        <v>3</v>
      </c>
      <c r="H348" s="569" t="n">
        <v>0</v>
      </c>
      <c r="I348" s="569"/>
      <c r="J348" s="576" t="s">
        <v>1001</v>
      </c>
      <c r="K348" s="577" t="s">
        <v>451</v>
      </c>
      <c r="L348" s="580" t="n">
        <f aca="false">SUM(M348:N348)</f>
        <v>0</v>
      </c>
      <c r="M348" s="581" t="n">
        <f aca="false">SUM(M349)</f>
        <v>0</v>
      </c>
      <c r="N348" s="581" t="n">
        <f aca="false">SUM(N349)</f>
        <v>0</v>
      </c>
    </row>
    <row r="349" customFormat="false" ht="23.25" hidden="true" customHeight="true" outlineLevel="0" collapsed="false">
      <c r="A349" s="575" t="n">
        <v>2631</v>
      </c>
      <c r="B349" s="185" t="s">
        <v>440</v>
      </c>
      <c r="C349" s="569" t="n">
        <v>3</v>
      </c>
      <c r="D349" s="569" t="n">
        <v>1</v>
      </c>
      <c r="E349" s="575" t="n">
        <v>2631</v>
      </c>
      <c r="F349" s="185" t="s">
        <v>440</v>
      </c>
      <c r="G349" s="569" t="n">
        <v>3</v>
      </c>
      <c r="H349" s="569" t="n">
        <v>1</v>
      </c>
      <c r="I349" s="569"/>
      <c r="J349" s="578" t="s">
        <v>452</v>
      </c>
      <c r="K349" s="577" t="s">
        <v>453</v>
      </c>
      <c r="L349" s="580" t="n">
        <f aca="false">SUM(M349:N349)</f>
        <v>0</v>
      </c>
      <c r="M349" s="581" t="n">
        <f aca="false">SUM(M351:M352)</f>
        <v>0</v>
      </c>
      <c r="N349" s="581" t="n">
        <f aca="false">SUM(N351:N352)</f>
        <v>0</v>
      </c>
    </row>
    <row r="350" customFormat="false" ht="23.25" hidden="true" customHeight="true" outlineLevel="0" collapsed="false">
      <c r="A350" s="575"/>
      <c r="B350" s="185"/>
      <c r="C350" s="569"/>
      <c r="D350" s="569"/>
      <c r="E350" s="575"/>
      <c r="F350" s="185"/>
      <c r="G350" s="569"/>
      <c r="H350" s="569"/>
      <c r="I350" s="569"/>
      <c r="J350" s="578" t="s">
        <v>916</v>
      </c>
      <c r="K350" s="579"/>
      <c r="L350" s="580" t="n">
        <f aca="false">SUM(M350:N350)</f>
        <v>0</v>
      </c>
      <c r="M350" s="581"/>
      <c r="N350" s="581"/>
    </row>
    <row r="351" customFormat="false" ht="23.25" hidden="true" customHeight="true" outlineLevel="0" collapsed="false">
      <c r="A351" s="575"/>
      <c r="B351" s="185"/>
      <c r="C351" s="569"/>
      <c r="D351" s="569"/>
      <c r="E351" s="575"/>
      <c r="F351" s="185"/>
      <c r="G351" s="569"/>
      <c r="H351" s="569"/>
      <c r="I351" s="575" t="n">
        <v>5113</v>
      </c>
      <c r="J351" s="578" t="s">
        <v>1002</v>
      </c>
      <c r="K351" s="579"/>
      <c r="L351" s="580" t="n">
        <f aca="false">SUM(M351:N351)</f>
        <v>0</v>
      </c>
      <c r="M351" s="581"/>
      <c r="N351" s="581"/>
    </row>
    <row r="352" customFormat="false" ht="23.25" hidden="true" customHeight="true" outlineLevel="0" collapsed="false">
      <c r="A352" s="575"/>
      <c r="B352" s="185"/>
      <c r="C352" s="569"/>
      <c r="D352" s="569"/>
      <c r="E352" s="575"/>
      <c r="F352" s="185"/>
      <c r="G352" s="569"/>
      <c r="H352" s="569"/>
      <c r="I352" s="575" t="n">
        <v>5134</v>
      </c>
      <c r="J352" s="607" t="s">
        <v>834</v>
      </c>
      <c r="K352" s="579"/>
      <c r="L352" s="580" t="n">
        <f aca="false">SUM(M352:N352)</f>
        <v>0</v>
      </c>
      <c r="M352" s="581"/>
      <c r="N352" s="581"/>
    </row>
    <row r="353" customFormat="false" ht="23.25" hidden="true" customHeight="true" outlineLevel="0" collapsed="false">
      <c r="A353" s="575" t="n">
        <v>2640</v>
      </c>
      <c r="B353" s="185" t="s">
        <v>440</v>
      </c>
      <c r="C353" s="569" t="n">
        <v>4</v>
      </c>
      <c r="D353" s="569" t="n">
        <v>0</v>
      </c>
      <c r="E353" s="575" t="n">
        <v>2640</v>
      </c>
      <c r="F353" s="185" t="s">
        <v>440</v>
      </c>
      <c r="G353" s="569" t="n">
        <v>4</v>
      </c>
      <c r="H353" s="569" t="n">
        <v>0</v>
      </c>
      <c r="I353" s="569"/>
      <c r="J353" s="576" t="s">
        <v>1003</v>
      </c>
      <c r="K353" s="577" t="s">
        <v>455</v>
      </c>
      <c r="L353" s="580" t="n">
        <f aca="false">SUM(M353:N353)</f>
        <v>0</v>
      </c>
      <c r="M353" s="581" t="n">
        <f aca="false">SUM(M354)</f>
        <v>0</v>
      </c>
      <c r="N353" s="581" t="n">
        <f aca="false">SUM(N354)</f>
        <v>0</v>
      </c>
    </row>
    <row r="354" customFormat="false" ht="23.25" hidden="true" customHeight="true" outlineLevel="0" collapsed="false">
      <c r="A354" s="575" t="n">
        <v>2641</v>
      </c>
      <c r="B354" s="185" t="s">
        <v>440</v>
      </c>
      <c r="C354" s="569" t="n">
        <v>4</v>
      </c>
      <c r="D354" s="569" t="n">
        <v>1</v>
      </c>
      <c r="E354" s="575" t="n">
        <v>2641</v>
      </c>
      <c r="F354" s="185" t="s">
        <v>440</v>
      </c>
      <c r="G354" s="569" t="n">
        <v>4</v>
      </c>
      <c r="H354" s="569" t="n">
        <v>1</v>
      </c>
      <c r="I354" s="569"/>
      <c r="J354" s="578" t="s">
        <v>456</v>
      </c>
      <c r="K354" s="599" t="s">
        <v>457</v>
      </c>
      <c r="L354" s="580" t="n">
        <f aca="false">SUM(M354:N354)</f>
        <v>0</v>
      </c>
      <c r="M354" s="581" t="n">
        <f aca="false">SUM(M355:M357)</f>
        <v>0</v>
      </c>
      <c r="N354" s="581" t="n">
        <f aca="false">SUM(N355:N357)</f>
        <v>0</v>
      </c>
    </row>
    <row r="355" customFormat="false" ht="23.25" hidden="true" customHeight="true" outlineLevel="0" collapsed="false">
      <c r="A355" s="575"/>
      <c r="B355" s="185"/>
      <c r="C355" s="569"/>
      <c r="D355" s="569"/>
      <c r="E355" s="575"/>
      <c r="F355" s="185"/>
      <c r="G355" s="569"/>
      <c r="H355" s="569"/>
      <c r="I355" s="569"/>
      <c r="J355" s="578" t="s">
        <v>916</v>
      </c>
      <c r="K355" s="579"/>
      <c r="L355" s="580" t="n">
        <f aca="false">SUM(M355:N355)</f>
        <v>0</v>
      </c>
      <c r="M355" s="581"/>
      <c r="N355" s="581"/>
    </row>
    <row r="356" customFormat="false" ht="23.25" hidden="true" customHeight="true" outlineLevel="0" collapsed="false">
      <c r="A356" s="575"/>
      <c r="B356" s="185"/>
      <c r="C356" s="569"/>
      <c r="D356" s="569"/>
      <c r="E356" s="575"/>
      <c r="F356" s="185"/>
      <c r="G356" s="569"/>
      <c r="H356" s="569"/>
      <c r="I356" s="569" t="n">
        <v>4251</v>
      </c>
      <c r="J356" s="578" t="s">
        <v>677</v>
      </c>
      <c r="K356" s="579"/>
      <c r="L356" s="580"/>
      <c r="M356" s="581"/>
      <c r="N356" s="581"/>
    </row>
    <row r="357" customFormat="false" ht="23.25" hidden="true" customHeight="true" outlineLevel="0" collapsed="false">
      <c r="A357" s="582" t="n">
        <v>11000</v>
      </c>
      <c r="B357" s="583" t="s">
        <v>1004</v>
      </c>
      <c r="C357" s="584" t="n">
        <v>11000</v>
      </c>
      <c r="D357" s="609" t="n">
        <f aca="false">N357</f>
        <v>0</v>
      </c>
      <c r="E357" s="575" t="n">
        <v>11000</v>
      </c>
      <c r="F357" s="185" t="s">
        <v>1004</v>
      </c>
      <c r="G357" s="569" t="n">
        <v>11000</v>
      </c>
      <c r="H357" s="610" t="n">
        <f aca="false">R357</f>
        <v>0</v>
      </c>
      <c r="I357" s="569" t="n">
        <v>5113</v>
      </c>
      <c r="J357" s="578" t="s">
        <v>933</v>
      </c>
      <c r="K357" s="579"/>
      <c r="L357" s="580" t="n">
        <f aca="false">SUM(M357:N357)</f>
        <v>0</v>
      </c>
      <c r="M357" s="581"/>
      <c r="N357" s="581"/>
    </row>
    <row r="358" customFormat="false" ht="23.25" hidden="true" customHeight="true" outlineLevel="0" collapsed="false">
      <c r="A358" s="575" t="n">
        <v>2650</v>
      </c>
      <c r="B358" s="185" t="s">
        <v>440</v>
      </c>
      <c r="C358" s="569" t="n">
        <v>5</v>
      </c>
      <c r="D358" s="569" t="n">
        <v>0</v>
      </c>
      <c r="E358" s="575" t="n">
        <v>2650</v>
      </c>
      <c r="F358" s="185" t="s">
        <v>440</v>
      </c>
      <c r="G358" s="569" t="n">
        <v>5</v>
      </c>
      <c r="H358" s="569" t="n">
        <v>0</v>
      </c>
      <c r="I358" s="569"/>
      <c r="J358" s="576" t="s">
        <v>1005</v>
      </c>
      <c r="K358" s="577" t="s">
        <v>459</v>
      </c>
      <c r="L358" s="580" t="n">
        <f aca="false">SUM(M358:N358)</f>
        <v>0</v>
      </c>
      <c r="M358" s="581" t="n">
        <f aca="false">SUM(M359)</f>
        <v>0</v>
      </c>
      <c r="N358" s="581" t="n">
        <f aca="false">SUM(N359)</f>
        <v>0</v>
      </c>
    </row>
    <row r="359" customFormat="false" ht="23.25" hidden="true" customHeight="true" outlineLevel="0" collapsed="false">
      <c r="A359" s="575" t="n">
        <v>2651</v>
      </c>
      <c r="B359" s="185" t="s">
        <v>440</v>
      </c>
      <c r="C359" s="569" t="n">
        <v>5</v>
      </c>
      <c r="D359" s="569" t="n">
        <v>1</v>
      </c>
      <c r="E359" s="575" t="n">
        <v>2651</v>
      </c>
      <c r="F359" s="185" t="s">
        <v>440</v>
      </c>
      <c r="G359" s="569" t="n">
        <v>5</v>
      </c>
      <c r="H359" s="569" t="n">
        <v>1</v>
      </c>
      <c r="I359" s="569"/>
      <c r="J359" s="578" t="s">
        <v>458</v>
      </c>
      <c r="K359" s="599" t="s">
        <v>460</v>
      </c>
      <c r="L359" s="580" t="n">
        <f aca="false">SUM(M359:N359)</f>
        <v>0</v>
      </c>
      <c r="M359" s="581" t="n">
        <f aca="false">SUM(M361:M362)</f>
        <v>0</v>
      </c>
      <c r="N359" s="581" t="n">
        <f aca="false">SUM(N361:N362)</f>
        <v>0</v>
      </c>
    </row>
    <row r="360" customFormat="false" ht="23.25" hidden="true" customHeight="true" outlineLevel="0" collapsed="false">
      <c r="A360" s="575"/>
      <c r="B360" s="185"/>
      <c r="C360" s="569"/>
      <c r="D360" s="569"/>
      <c r="E360" s="575"/>
      <c r="F360" s="185"/>
      <c r="G360" s="569"/>
      <c r="H360" s="569"/>
      <c r="I360" s="569"/>
      <c r="J360" s="578" t="s">
        <v>916</v>
      </c>
      <c r="K360" s="579"/>
      <c r="L360" s="580" t="n">
        <f aca="false">SUM(M360:N360)</f>
        <v>0</v>
      </c>
      <c r="M360" s="581"/>
      <c r="N360" s="581"/>
    </row>
    <row r="361" customFormat="false" ht="23.25" hidden="true" customHeight="true" outlineLevel="0" collapsed="false">
      <c r="A361" s="575"/>
      <c r="B361" s="185"/>
      <c r="C361" s="569"/>
      <c r="D361" s="569"/>
      <c r="E361" s="575"/>
      <c r="F361" s="185"/>
      <c r="G361" s="569"/>
      <c r="H361" s="569"/>
      <c r="I361" s="569"/>
      <c r="J361" s="578" t="s">
        <v>936</v>
      </c>
      <c r="K361" s="579"/>
      <c r="L361" s="580" t="n">
        <f aca="false">SUM(M361:N361)</f>
        <v>0</v>
      </c>
      <c r="M361" s="581"/>
      <c r="N361" s="581"/>
    </row>
    <row r="362" customFormat="false" ht="23.25" hidden="true" customHeight="true" outlineLevel="0" collapsed="false">
      <c r="A362" s="575"/>
      <c r="B362" s="185"/>
      <c r="C362" s="569"/>
      <c r="D362" s="569"/>
      <c r="E362" s="575"/>
      <c r="F362" s="185"/>
      <c r="G362" s="569"/>
      <c r="H362" s="569"/>
      <c r="I362" s="569"/>
      <c r="J362" s="578" t="s">
        <v>936</v>
      </c>
      <c r="K362" s="579"/>
      <c r="L362" s="580" t="n">
        <f aca="false">SUM(M362:N362)</f>
        <v>0</v>
      </c>
      <c r="M362" s="581"/>
      <c r="N362" s="581"/>
    </row>
    <row r="363" customFormat="false" ht="23.25" hidden="false" customHeight="true" outlineLevel="0" collapsed="false">
      <c r="A363" s="575" t="n">
        <v>2660</v>
      </c>
      <c r="B363" s="185" t="s">
        <v>440</v>
      </c>
      <c r="C363" s="569" t="n">
        <v>6</v>
      </c>
      <c r="D363" s="569" t="n">
        <v>0</v>
      </c>
      <c r="E363" s="575" t="n">
        <v>2660</v>
      </c>
      <c r="F363" s="185" t="s">
        <v>440</v>
      </c>
      <c r="G363" s="569" t="n">
        <v>6</v>
      </c>
      <c r="H363" s="569" t="n">
        <v>0</v>
      </c>
      <c r="I363" s="569"/>
      <c r="J363" s="576" t="s">
        <v>1006</v>
      </c>
      <c r="K363" s="605" t="s">
        <v>462</v>
      </c>
      <c r="L363" s="581" t="n">
        <f aca="false">SUM(M363:N363)</f>
        <v>35000</v>
      </c>
      <c r="M363" s="581" t="n">
        <f aca="false">M364</f>
        <v>10000</v>
      </c>
      <c r="N363" s="581" t="n">
        <f aca="false">N367</f>
        <v>25000</v>
      </c>
    </row>
    <row r="364" customFormat="false" ht="23.25" hidden="false" customHeight="true" outlineLevel="0" collapsed="false">
      <c r="A364" s="575" t="n">
        <v>2661</v>
      </c>
      <c r="B364" s="185" t="s">
        <v>440</v>
      </c>
      <c r="C364" s="569" t="n">
        <v>6</v>
      </c>
      <c r="D364" s="569" t="n">
        <v>1</v>
      </c>
      <c r="E364" s="575" t="n">
        <v>2661</v>
      </c>
      <c r="F364" s="185" t="s">
        <v>440</v>
      </c>
      <c r="G364" s="569" t="n">
        <v>6</v>
      </c>
      <c r="H364" s="569" t="n">
        <v>1</v>
      </c>
      <c r="I364" s="569"/>
      <c r="J364" s="578" t="s">
        <v>461</v>
      </c>
      <c r="K364" s="599" t="s">
        <v>463</v>
      </c>
      <c r="L364" s="580" t="n">
        <f aca="false">SUM(M364:N364)</f>
        <v>35000</v>
      </c>
      <c r="M364" s="581" t="n">
        <f aca="false">M366</f>
        <v>10000</v>
      </c>
      <c r="N364" s="581" t="n">
        <f aca="false">N367</f>
        <v>25000</v>
      </c>
    </row>
    <row r="365" customFormat="false" ht="23.25" hidden="true" customHeight="true" outlineLevel="0" collapsed="false">
      <c r="A365" s="575"/>
      <c r="B365" s="185"/>
      <c r="C365" s="569"/>
      <c r="D365" s="569"/>
      <c r="E365" s="575"/>
      <c r="F365" s="185"/>
      <c r="G365" s="569"/>
      <c r="H365" s="569"/>
      <c r="I365" s="569" t="n">
        <v>4521</v>
      </c>
      <c r="J365" s="578" t="s">
        <v>1007</v>
      </c>
      <c r="K365" s="579"/>
      <c r="L365" s="580" t="n">
        <f aca="false">M365</f>
        <v>0</v>
      </c>
      <c r="M365" s="581" t="n">
        <v>0</v>
      </c>
      <c r="N365" s="581"/>
    </row>
    <row r="366" customFormat="false" ht="15.75" hidden="false" customHeight="false" outlineLevel="0" collapsed="false">
      <c r="A366" s="582" t="n">
        <v>2000</v>
      </c>
      <c r="B366" s="583" t="s">
        <v>947</v>
      </c>
      <c r="C366" s="584" t="n">
        <v>6000</v>
      </c>
      <c r="D366" s="609" t="n">
        <f aca="false">M366</f>
        <v>10000</v>
      </c>
      <c r="E366" s="586"/>
      <c r="F366" s="586"/>
      <c r="G366" s="586"/>
      <c r="H366" s="586"/>
      <c r="I366" s="575" t="n">
        <v>4241</v>
      </c>
      <c r="J366" s="578" t="s">
        <v>674</v>
      </c>
      <c r="K366" s="579"/>
      <c r="L366" s="580" t="n">
        <f aca="false">SUM(M366:N366)</f>
        <v>10000</v>
      </c>
      <c r="M366" s="580" t="n">
        <f aca="false">'[1]Բյուջե-2023'!$AD$37</f>
        <v>10000</v>
      </c>
      <c r="N366" s="581"/>
    </row>
    <row r="367" customFormat="false" ht="23.25" hidden="false" customHeight="true" outlineLevel="0" collapsed="false">
      <c r="A367" s="582" t="n">
        <v>13000</v>
      </c>
      <c r="B367" s="583" t="s">
        <v>1008</v>
      </c>
      <c r="C367" s="584" t="n">
        <v>13000</v>
      </c>
      <c r="D367" s="609" t="n">
        <f aca="false">N367</f>
        <v>25000</v>
      </c>
      <c r="E367" s="586"/>
      <c r="F367" s="586"/>
      <c r="G367" s="586"/>
      <c r="H367" s="586"/>
      <c r="I367" s="569" t="n">
        <v>5134</v>
      </c>
      <c r="J367" s="578" t="s">
        <v>1009</v>
      </c>
      <c r="K367" s="579"/>
      <c r="L367" s="580" t="n">
        <f aca="false">N367</f>
        <v>25000</v>
      </c>
      <c r="M367" s="581"/>
      <c r="N367" s="581" t="n">
        <f aca="false">'[1]Բյուջե-2023'!$BF$37</f>
        <v>25000</v>
      </c>
    </row>
    <row r="368" customFormat="false" ht="23.25" hidden="true" customHeight="true" outlineLevel="0" collapsed="false">
      <c r="A368" s="575"/>
      <c r="B368" s="185"/>
      <c r="C368" s="569"/>
      <c r="D368" s="569"/>
      <c r="E368" s="575"/>
      <c r="F368" s="185"/>
      <c r="G368" s="569"/>
      <c r="H368" s="569"/>
      <c r="I368" s="569" t="n">
        <v>8111</v>
      </c>
      <c r="J368" s="578" t="s">
        <v>916</v>
      </c>
      <c r="K368" s="579"/>
      <c r="L368" s="580" t="n">
        <f aca="false">SUM(M368:N368)</f>
        <v>0</v>
      </c>
      <c r="M368" s="580"/>
      <c r="N368" s="580" t="n">
        <v>0</v>
      </c>
    </row>
    <row r="369" customFormat="false" ht="23.25" hidden="true" customHeight="true" outlineLevel="0" collapsed="false">
      <c r="A369" s="575"/>
      <c r="B369" s="185"/>
      <c r="C369" s="569"/>
      <c r="D369" s="569"/>
      <c r="E369" s="575"/>
      <c r="F369" s="185"/>
      <c r="G369" s="569"/>
      <c r="H369" s="569"/>
      <c r="I369" s="569"/>
      <c r="J369" s="578" t="s">
        <v>936</v>
      </c>
      <c r="K369" s="579"/>
      <c r="L369" s="580" t="n">
        <f aca="false">SUM(M369:N369)</f>
        <v>0</v>
      </c>
      <c r="M369" s="581"/>
      <c r="N369" s="581"/>
    </row>
    <row r="370" customFormat="false" ht="23.25" hidden="true" customHeight="true" outlineLevel="0" collapsed="false">
      <c r="A370" s="575"/>
      <c r="B370" s="185"/>
      <c r="C370" s="569"/>
      <c r="D370" s="569"/>
      <c r="E370" s="575"/>
      <c r="F370" s="185"/>
      <c r="G370" s="569"/>
      <c r="H370" s="569"/>
      <c r="I370" s="569"/>
      <c r="J370" s="578" t="s">
        <v>936</v>
      </c>
      <c r="K370" s="579"/>
      <c r="L370" s="580" t="n">
        <f aca="false">SUM(M370:N370)</f>
        <v>0</v>
      </c>
      <c r="M370" s="581"/>
      <c r="N370" s="581"/>
    </row>
    <row r="371" s="574" customFormat="true" ht="23.25" hidden="true" customHeight="true" outlineLevel="0" collapsed="false">
      <c r="A371" s="568" t="n">
        <v>2700</v>
      </c>
      <c r="B371" s="185" t="s">
        <v>464</v>
      </c>
      <c r="C371" s="569" t="n">
        <v>0</v>
      </c>
      <c r="D371" s="569" t="n">
        <v>0</v>
      </c>
      <c r="E371" s="568" t="n">
        <v>2700</v>
      </c>
      <c r="F371" s="185" t="s">
        <v>464</v>
      </c>
      <c r="G371" s="569" t="n">
        <v>0</v>
      </c>
      <c r="H371" s="569" t="n">
        <v>0</v>
      </c>
      <c r="I371" s="569"/>
      <c r="J371" s="606" t="s">
        <v>1010</v>
      </c>
      <c r="K371" s="604" t="s">
        <v>466</v>
      </c>
      <c r="L371" s="580" t="n">
        <f aca="false">SUM(M371:N371)</f>
        <v>0</v>
      </c>
      <c r="M371" s="580" t="n">
        <f aca="false">SUM(M372+M385+M402+M419+M424+M429)</f>
        <v>0</v>
      </c>
      <c r="N371" s="580" t="n">
        <f aca="false">SUM(N372+N385+N402+N419+N424+N429)</f>
        <v>0</v>
      </c>
    </row>
    <row r="372" customFormat="false" ht="23.25" hidden="true" customHeight="true" outlineLevel="0" collapsed="false">
      <c r="A372" s="575" t="n">
        <v>2710</v>
      </c>
      <c r="B372" s="185" t="s">
        <v>464</v>
      </c>
      <c r="C372" s="569" t="n">
        <v>1</v>
      </c>
      <c r="D372" s="569" t="n">
        <v>0</v>
      </c>
      <c r="E372" s="575" t="n">
        <v>2710</v>
      </c>
      <c r="F372" s="185" t="s">
        <v>464</v>
      </c>
      <c r="G372" s="569" t="n">
        <v>1</v>
      </c>
      <c r="H372" s="569" t="n">
        <v>0</v>
      </c>
      <c r="I372" s="569"/>
      <c r="J372" s="576" t="s">
        <v>1011</v>
      </c>
      <c r="K372" s="577" t="s">
        <v>468</v>
      </c>
      <c r="L372" s="580" t="n">
        <f aca="false">SUM(M372:N372)</f>
        <v>0</v>
      </c>
      <c r="M372" s="581" t="n">
        <f aca="false">SUM(M373+M377+M381)</f>
        <v>0</v>
      </c>
      <c r="N372" s="581" t="n">
        <f aca="false">SUM(N373+N377+N381)</f>
        <v>0</v>
      </c>
    </row>
    <row r="373" customFormat="false" ht="23.25" hidden="true" customHeight="true" outlineLevel="0" collapsed="false">
      <c r="A373" s="575" t="n">
        <v>2711</v>
      </c>
      <c r="B373" s="185" t="s">
        <v>464</v>
      </c>
      <c r="C373" s="569" t="n">
        <v>1</v>
      </c>
      <c r="D373" s="569" t="n">
        <v>1</v>
      </c>
      <c r="E373" s="575" t="n">
        <v>2711</v>
      </c>
      <c r="F373" s="185" t="s">
        <v>464</v>
      </c>
      <c r="G373" s="569" t="n">
        <v>1</v>
      </c>
      <c r="H373" s="569" t="n">
        <v>1</v>
      </c>
      <c r="I373" s="569"/>
      <c r="J373" s="578" t="s">
        <v>469</v>
      </c>
      <c r="K373" s="599" t="s">
        <v>470</v>
      </c>
      <c r="L373" s="580" t="n">
        <f aca="false">SUM(M373:N373)</f>
        <v>0</v>
      </c>
      <c r="M373" s="581" t="n">
        <f aca="false">SUM(M375:M376)</f>
        <v>0</v>
      </c>
      <c r="N373" s="581" t="n">
        <f aca="false">SUM(N375:N376)</f>
        <v>0</v>
      </c>
    </row>
    <row r="374" customFormat="false" ht="23.25" hidden="true" customHeight="true" outlineLevel="0" collapsed="false">
      <c r="A374" s="575"/>
      <c r="B374" s="185"/>
      <c r="C374" s="569"/>
      <c r="D374" s="569"/>
      <c r="E374" s="575"/>
      <c r="F374" s="185"/>
      <c r="G374" s="569"/>
      <c r="H374" s="569"/>
      <c r="I374" s="569"/>
      <c r="J374" s="578" t="s">
        <v>916</v>
      </c>
      <c r="K374" s="579"/>
      <c r="L374" s="580" t="n">
        <f aca="false">SUM(M374:N374)</f>
        <v>0</v>
      </c>
      <c r="M374" s="581"/>
      <c r="N374" s="581"/>
    </row>
    <row r="375" customFormat="false" ht="23.25" hidden="true" customHeight="true" outlineLevel="0" collapsed="false">
      <c r="A375" s="575"/>
      <c r="B375" s="185"/>
      <c r="C375" s="569"/>
      <c r="D375" s="569"/>
      <c r="E375" s="575"/>
      <c r="F375" s="185"/>
      <c r="G375" s="569"/>
      <c r="H375" s="569"/>
      <c r="I375" s="569"/>
      <c r="J375" s="578" t="s">
        <v>936</v>
      </c>
      <c r="K375" s="579"/>
      <c r="L375" s="580" t="n">
        <f aca="false">SUM(M375:N375)</f>
        <v>0</v>
      </c>
      <c r="M375" s="581"/>
      <c r="N375" s="581"/>
    </row>
    <row r="376" customFormat="false" ht="23.25" hidden="true" customHeight="true" outlineLevel="0" collapsed="false">
      <c r="A376" s="575"/>
      <c r="B376" s="185"/>
      <c r="C376" s="569"/>
      <c r="D376" s="569"/>
      <c r="E376" s="575"/>
      <c r="F376" s="185"/>
      <c r="G376" s="569"/>
      <c r="H376" s="569"/>
      <c r="I376" s="569"/>
      <c r="J376" s="578" t="s">
        <v>936</v>
      </c>
      <c r="K376" s="579"/>
      <c r="L376" s="580" t="n">
        <f aca="false">SUM(M376:N376)</f>
        <v>0</v>
      </c>
      <c r="M376" s="581"/>
      <c r="N376" s="581"/>
    </row>
    <row r="377" customFormat="false" ht="23.25" hidden="true" customHeight="true" outlineLevel="0" collapsed="false">
      <c r="A377" s="575" t="n">
        <v>2712</v>
      </c>
      <c r="B377" s="185" t="s">
        <v>464</v>
      </c>
      <c r="C377" s="569" t="n">
        <v>1</v>
      </c>
      <c r="D377" s="569" t="n">
        <v>2</v>
      </c>
      <c r="E377" s="575" t="n">
        <v>2712</v>
      </c>
      <c r="F377" s="185" t="s">
        <v>464</v>
      </c>
      <c r="G377" s="569" t="n">
        <v>1</v>
      </c>
      <c r="H377" s="569" t="n">
        <v>2</v>
      </c>
      <c r="I377" s="569"/>
      <c r="J377" s="578" t="s">
        <v>471</v>
      </c>
      <c r="K377" s="599" t="s">
        <v>472</v>
      </c>
      <c r="L377" s="580" t="n">
        <f aca="false">SUM(M377:N377)</f>
        <v>0</v>
      </c>
      <c r="M377" s="581" t="n">
        <f aca="false">SUM(M379:M380)</f>
        <v>0</v>
      </c>
      <c r="N377" s="581" t="n">
        <f aca="false">SUM(N379:N380)</f>
        <v>0</v>
      </c>
    </row>
    <row r="378" customFormat="false" ht="23.25" hidden="true" customHeight="true" outlineLevel="0" collapsed="false">
      <c r="A378" s="575"/>
      <c r="B378" s="185"/>
      <c r="C378" s="569"/>
      <c r="D378" s="569"/>
      <c r="E378" s="575"/>
      <c r="F378" s="185"/>
      <c r="G378" s="569"/>
      <c r="H378" s="569"/>
      <c r="I378" s="569"/>
      <c r="J378" s="578" t="s">
        <v>916</v>
      </c>
      <c r="K378" s="579"/>
      <c r="L378" s="580" t="n">
        <f aca="false">SUM(M378:N378)</f>
        <v>0</v>
      </c>
      <c r="M378" s="581"/>
      <c r="N378" s="581"/>
    </row>
    <row r="379" customFormat="false" ht="23.25" hidden="true" customHeight="true" outlineLevel="0" collapsed="false">
      <c r="A379" s="575"/>
      <c r="B379" s="185"/>
      <c r="C379" s="569"/>
      <c r="D379" s="569"/>
      <c r="E379" s="575"/>
      <c r="F379" s="185"/>
      <c r="G379" s="569"/>
      <c r="H379" s="569"/>
      <c r="I379" s="569"/>
      <c r="J379" s="578" t="s">
        <v>936</v>
      </c>
      <c r="K379" s="579"/>
      <c r="L379" s="580" t="n">
        <f aca="false">SUM(M379:N379)</f>
        <v>0</v>
      </c>
      <c r="M379" s="581"/>
      <c r="N379" s="581"/>
    </row>
    <row r="380" customFormat="false" ht="23.25" hidden="true" customHeight="true" outlineLevel="0" collapsed="false">
      <c r="A380" s="575"/>
      <c r="B380" s="185"/>
      <c r="C380" s="569"/>
      <c r="D380" s="569"/>
      <c r="E380" s="575"/>
      <c r="F380" s="185"/>
      <c r="G380" s="569"/>
      <c r="H380" s="569"/>
      <c r="I380" s="569"/>
      <c r="J380" s="578" t="s">
        <v>936</v>
      </c>
      <c r="K380" s="579"/>
      <c r="L380" s="580" t="n">
        <f aca="false">SUM(M380:N380)</f>
        <v>0</v>
      </c>
      <c r="M380" s="581"/>
      <c r="N380" s="581"/>
    </row>
    <row r="381" customFormat="false" ht="23.25" hidden="true" customHeight="true" outlineLevel="0" collapsed="false">
      <c r="A381" s="575" t="n">
        <v>2713</v>
      </c>
      <c r="B381" s="185" t="s">
        <v>464</v>
      </c>
      <c r="C381" s="569" t="n">
        <v>1</v>
      </c>
      <c r="D381" s="569" t="n">
        <v>3</v>
      </c>
      <c r="E381" s="575" t="n">
        <v>2713</v>
      </c>
      <c r="F381" s="185" t="s">
        <v>464</v>
      </c>
      <c r="G381" s="569" t="n">
        <v>1</v>
      </c>
      <c r="H381" s="569" t="n">
        <v>3</v>
      </c>
      <c r="I381" s="569"/>
      <c r="J381" s="578" t="s">
        <v>473</v>
      </c>
      <c r="K381" s="599" t="s">
        <v>474</v>
      </c>
      <c r="L381" s="580" t="n">
        <f aca="false">SUM(M381:N381)</f>
        <v>0</v>
      </c>
      <c r="M381" s="581" t="n">
        <f aca="false">SUM(M383:M384)</f>
        <v>0</v>
      </c>
      <c r="N381" s="581" t="n">
        <f aca="false">SUM(N383:N384)</f>
        <v>0</v>
      </c>
    </row>
    <row r="382" customFormat="false" ht="23.25" hidden="true" customHeight="true" outlineLevel="0" collapsed="false">
      <c r="A382" s="575"/>
      <c r="B382" s="185"/>
      <c r="C382" s="569"/>
      <c r="D382" s="569"/>
      <c r="E382" s="575"/>
      <c r="F382" s="185"/>
      <c r="G382" s="569"/>
      <c r="H382" s="569"/>
      <c r="I382" s="569"/>
      <c r="J382" s="578" t="s">
        <v>916</v>
      </c>
      <c r="K382" s="579"/>
      <c r="L382" s="580" t="n">
        <f aca="false">SUM(M382:N382)</f>
        <v>0</v>
      </c>
      <c r="M382" s="581"/>
      <c r="N382" s="581"/>
    </row>
    <row r="383" customFormat="false" ht="23.25" hidden="true" customHeight="true" outlineLevel="0" collapsed="false">
      <c r="A383" s="575"/>
      <c r="B383" s="185"/>
      <c r="C383" s="569"/>
      <c r="D383" s="569"/>
      <c r="E383" s="575"/>
      <c r="F383" s="185"/>
      <c r="G383" s="569"/>
      <c r="H383" s="569"/>
      <c r="I383" s="569"/>
      <c r="J383" s="578" t="s">
        <v>936</v>
      </c>
      <c r="K383" s="579"/>
      <c r="L383" s="580" t="n">
        <f aca="false">SUM(M383:N383)</f>
        <v>0</v>
      </c>
      <c r="M383" s="581"/>
      <c r="N383" s="581"/>
    </row>
    <row r="384" customFormat="false" ht="23.25" hidden="true" customHeight="true" outlineLevel="0" collapsed="false">
      <c r="A384" s="575"/>
      <c r="B384" s="185"/>
      <c r="C384" s="569"/>
      <c r="D384" s="569"/>
      <c r="E384" s="575"/>
      <c r="F384" s="185"/>
      <c r="G384" s="569"/>
      <c r="H384" s="569"/>
      <c r="I384" s="569"/>
      <c r="J384" s="578" t="s">
        <v>936</v>
      </c>
      <c r="K384" s="579"/>
      <c r="L384" s="580" t="n">
        <f aca="false">SUM(M384:N384)</f>
        <v>0</v>
      </c>
      <c r="M384" s="581"/>
      <c r="N384" s="581"/>
    </row>
    <row r="385" customFormat="false" ht="23.25" hidden="true" customHeight="true" outlineLevel="0" collapsed="false">
      <c r="A385" s="575" t="n">
        <v>2720</v>
      </c>
      <c r="B385" s="185" t="s">
        <v>464</v>
      </c>
      <c r="C385" s="569" t="n">
        <v>2</v>
      </c>
      <c r="D385" s="569" t="n">
        <v>0</v>
      </c>
      <c r="E385" s="575" t="n">
        <v>2720</v>
      </c>
      <c r="F385" s="185" t="s">
        <v>464</v>
      </c>
      <c r="G385" s="569" t="n">
        <v>2</v>
      </c>
      <c r="H385" s="569" t="n">
        <v>0</v>
      </c>
      <c r="I385" s="569"/>
      <c r="J385" s="576" t="s">
        <v>1012</v>
      </c>
      <c r="K385" s="577" t="s">
        <v>476</v>
      </c>
      <c r="L385" s="580" t="n">
        <f aca="false">SUM(M385:N385)</f>
        <v>0</v>
      </c>
      <c r="M385" s="581" t="n">
        <f aca="false">SUM(M386,M390,M394,M398)</f>
        <v>0</v>
      </c>
      <c r="N385" s="581" t="n">
        <f aca="false">SUM(N386,N390,N394,N398)</f>
        <v>0</v>
      </c>
    </row>
    <row r="386" customFormat="false" ht="23.25" hidden="true" customHeight="true" outlineLevel="0" collapsed="false">
      <c r="A386" s="575" t="n">
        <v>2721</v>
      </c>
      <c r="B386" s="185" t="s">
        <v>464</v>
      </c>
      <c r="C386" s="569" t="n">
        <v>2</v>
      </c>
      <c r="D386" s="569" t="n">
        <v>1</v>
      </c>
      <c r="E386" s="575" t="n">
        <v>2721</v>
      </c>
      <c r="F386" s="185" t="s">
        <v>464</v>
      </c>
      <c r="G386" s="569" t="n">
        <v>2</v>
      </c>
      <c r="H386" s="569" t="n">
        <v>1</v>
      </c>
      <c r="I386" s="569"/>
      <c r="J386" s="578" t="s">
        <v>477</v>
      </c>
      <c r="K386" s="599" t="s">
        <v>478</v>
      </c>
      <c r="L386" s="580" t="n">
        <f aca="false">SUM(M386:N386)</f>
        <v>0</v>
      </c>
      <c r="M386" s="581" t="n">
        <f aca="false">SUM(M388:M389)</f>
        <v>0</v>
      </c>
      <c r="N386" s="581" t="n">
        <f aca="false">SUM(N388:N389)</f>
        <v>0</v>
      </c>
    </row>
    <row r="387" customFormat="false" ht="23.25" hidden="true" customHeight="true" outlineLevel="0" collapsed="false">
      <c r="A387" s="575"/>
      <c r="B387" s="185"/>
      <c r="C387" s="569"/>
      <c r="D387" s="569"/>
      <c r="E387" s="575"/>
      <c r="F387" s="185"/>
      <c r="G387" s="569"/>
      <c r="H387" s="569"/>
      <c r="I387" s="569"/>
      <c r="J387" s="578" t="s">
        <v>916</v>
      </c>
      <c r="K387" s="579"/>
      <c r="L387" s="580" t="n">
        <f aca="false">SUM(M387:N387)</f>
        <v>0</v>
      </c>
      <c r="M387" s="581"/>
      <c r="N387" s="581"/>
    </row>
    <row r="388" customFormat="false" ht="23.25" hidden="true" customHeight="true" outlineLevel="0" collapsed="false">
      <c r="A388" s="575"/>
      <c r="B388" s="185"/>
      <c r="C388" s="569"/>
      <c r="D388" s="569"/>
      <c r="E388" s="575"/>
      <c r="F388" s="185"/>
      <c r="G388" s="569"/>
      <c r="H388" s="569"/>
      <c r="I388" s="569"/>
      <c r="J388" s="578" t="s">
        <v>936</v>
      </c>
      <c r="K388" s="579"/>
      <c r="L388" s="580" t="n">
        <f aca="false">SUM(M388:N388)</f>
        <v>0</v>
      </c>
      <c r="M388" s="581"/>
      <c r="N388" s="581"/>
    </row>
    <row r="389" customFormat="false" ht="23.25" hidden="true" customHeight="true" outlineLevel="0" collapsed="false">
      <c r="A389" s="575"/>
      <c r="B389" s="185"/>
      <c r="C389" s="569"/>
      <c r="D389" s="569"/>
      <c r="E389" s="575"/>
      <c r="F389" s="185"/>
      <c r="G389" s="569"/>
      <c r="H389" s="569"/>
      <c r="I389" s="569"/>
      <c r="J389" s="578" t="s">
        <v>936</v>
      </c>
      <c r="K389" s="579"/>
      <c r="L389" s="580" t="n">
        <f aca="false">SUM(M389:N389)</f>
        <v>0</v>
      </c>
      <c r="M389" s="581"/>
      <c r="N389" s="581"/>
    </row>
    <row r="390" customFormat="false" ht="23.25" hidden="true" customHeight="true" outlineLevel="0" collapsed="false">
      <c r="A390" s="575" t="n">
        <v>2722</v>
      </c>
      <c r="B390" s="185" t="s">
        <v>464</v>
      </c>
      <c r="C390" s="569" t="n">
        <v>2</v>
      </c>
      <c r="D390" s="569" t="n">
        <v>2</v>
      </c>
      <c r="E390" s="575" t="n">
        <v>2722</v>
      </c>
      <c r="F390" s="185" t="s">
        <v>464</v>
      </c>
      <c r="G390" s="569" t="n">
        <v>2</v>
      </c>
      <c r="H390" s="569" t="n">
        <v>2</v>
      </c>
      <c r="I390" s="569"/>
      <c r="J390" s="578" t="s">
        <v>479</v>
      </c>
      <c r="K390" s="599" t="s">
        <v>480</v>
      </c>
      <c r="L390" s="580" t="n">
        <f aca="false">SUM(M390:N390)</f>
        <v>0</v>
      </c>
      <c r="M390" s="581" t="n">
        <f aca="false">SUM(M392:M393)</f>
        <v>0</v>
      </c>
      <c r="N390" s="581" t="n">
        <f aca="false">SUM(N392:N393)</f>
        <v>0</v>
      </c>
    </row>
    <row r="391" customFormat="false" ht="23.25" hidden="true" customHeight="true" outlineLevel="0" collapsed="false">
      <c r="A391" s="575"/>
      <c r="B391" s="185"/>
      <c r="C391" s="569"/>
      <c r="D391" s="569"/>
      <c r="E391" s="575"/>
      <c r="F391" s="185"/>
      <c r="G391" s="569"/>
      <c r="H391" s="569"/>
      <c r="I391" s="569"/>
      <c r="J391" s="578" t="s">
        <v>916</v>
      </c>
      <c r="K391" s="579"/>
      <c r="L391" s="580" t="n">
        <f aca="false">SUM(M391:N391)</f>
        <v>0</v>
      </c>
      <c r="M391" s="581"/>
      <c r="N391" s="581"/>
    </row>
    <row r="392" customFormat="false" ht="23.25" hidden="true" customHeight="true" outlineLevel="0" collapsed="false">
      <c r="A392" s="575"/>
      <c r="B392" s="185"/>
      <c r="C392" s="569"/>
      <c r="D392" s="569"/>
      <c r="E392" s="575"/>
      <c r="F392" s="185"/>
      <c r="G392" s="569"/>
      <c r="H392" s="569"/>
      <c r="I392" s="569"/>
      <c r="J392" s="578" t="s">
        <v>936</v>
      </c>
      <c r="K392" s="579"/>
      <c r="L392" s="580" t="n">
        <f aca="false">SUM(M392:N392)</f>
        <v>0</v>
      </c>
      <c r="M392" s="581"/>
      <c r="N392" s="581"/>
    </row>
    <row r="393" customFormat="false" ht="23.25" hidden="true" customHeight="true" outlineLevel="0" collapsed="false">
      <c r="A393" s="575"/>
      <c r="B393" s="185"/>
      <c r="C393" s="569"/>
      <c r="D393" s="569"/>
      <c r="E393" s="575"/>
      <c r="F393" s="185"/>
      <c r="G393" s="569"/>
      <c r="H393" s="569"/>
      <c r="I393" s="569"/>
      <c r="J393" s="578" t="s">
        <v>936</v>
      </c>
      <c r="K393" s="579"/>
      <c r="L393" s="580" t="n">
        <f aca="false">SUM(M393:N393)</f>
        <v>0</v>
      </c>
      <c r="M393" s="581"/>
      <c r="N393" s="581"/>
    </row>
    <row r="394" customFormat="false" ht="23.25" hidden="true" customHeight="true" outlineLevel="0" collapsed="false">
      <c r="A394" s="575" t="n">
        <v>2723</v>
      </c>
      <c r="B394" s="185" t="s">
        <v>464</v>
      </c>
      <c r="C394" s="569" t="n">
        <v>2</v>
      </c>
      <c r="D394" s="569" t="n">
        <v>3</v>
      </c>
      <c r="E394" s="575" t="n">
        <v>2723</v>
      </c>
      <c r="F394" s="185" t="s">
        <v>464</v>
      </c>
      <c r="G394" s="569" t="n">
        <v>2</v>
      </c>
      <c r="H394" s="569" t="n">
        <v>3</v>
      </c>
      <c r="I394" s="569"/>
      <c r="J394" s="578" t="s">
        <v>481</v>
      </c>
      <c r="K394" s="599" t="s">
        <v>482</v>
      </c>
      <c r="L394" s="580" t="n">
        <f aca="false">SUM(M394:N394)</f>
        <v>0</v>
      </c>
      <c r="M394" s="581" t="n">
        <f aca="false">SUM(M396:M397)</f>
        <v>0</v>
      </c>
      <c r="N394" s="581" t="n">
        <f aca="false">SUM(N396:N397)</f>
        <v>0</v>
      </c>
    </row>
    <row r="395" customFormat="false" ht="23.25" hidden="true" customHeight="true" outlineLevel="0" collapsed="false">
      <c r="A395" s="575"/>
      <c r="B395" s="185"/>
      <c r="C395" s="569"/>
      <c r="D395" s="569"/>
      <c r="E395" s="575"/>
      <c r="F395" s="185"/>
      <c r="G395" s="569"/>
      <c r="H395" s="569"/>
      <c r="I395" s="569"/>
      <c r="J395" s="578" t="s">
        <v>916</v>
      </c>
      <c r="K395" s="579"/>
      <c r="L395" s="580" t="n">
        <f aca="false">SUM(M395:N395)</f>
        <v>0</v>
      </c>
      <c r="M395" s="581"/>
      <c r="N395" s="581"/>
    </row>
    <row r="396" customFormat="false" ht="23.25" hidden="true" customHeight="true" outlineLevel="0" collapsed="false">
      <c r="A396" s="575"/>
      <c r="B396" s="185"/>
      <c r="C396" s="569"/>
      <c r="D396" s="569"/>
      <c r="E396" s="575"/>
      <c r="F396" s="185"/>
      <c r="G396" s="569"/>
      <c r="H396" s="569"/>
      <c r="I396" s="569"/>
      <c r="J396" s="578" t="s">
        <v>936</v>
      </c>
      <c r="K396" s="579"/>
      <c r="L396" s="580" t="n">
        <f aca="false">SUM(M396:N396)</f>
        <v>0</v>
      </c>
      <c r="M396" s="581"/>
      <c r="N396" s="581"/>
    </row>
    <row r="397" customFormat="false" ht="23.25" hidden="true" customHeight="true" outlineLevel="0" collapsed="false">
      <c r="A397" s="575"/>
      <c r="B397" s="185"/>
      <c r="C397" s="569"/>
      <c r="D397" s="569"/>
      <c r="E397" s="575"/>
      <c r="F397" s="185"/>
      <c r="G397" s="569"/>
      <c r="H397" s="569"/>
      <c r="I397" s="569"/>
      <c r="J397" s="578" t="s">
        <v>936</v>
      </c>
      <c r="K397" s="579"/>
      <c r="L397" s="580" t="n">
        <f aca="false">SUM(M397:N397)</f>
        <v>0</v>
      </c>
      <c r="M397" s="581"/>
      <c r="N397" s="581"/>
    </row>
    <row r="398" customFormat="false" ht="23.25" hidden="true" customHeight="true" outlineLevel="0" collapsed="false">
      <c r="A398" s="575" t="n">
        <v>2724</v>
      </c>
      <c r="B398" s="185" t="s">
        <v>464</v>
      </c>
      <c r="C398" s="569" t="n">
        <v>2</v>
      </c>
      <c r="D398" s="569" t="n">
        <v>4</v>
      </c>
      <c r="E398" s="575" t="n">
        <v>2724</v>
      </c>
      <c r="F398" s="185" t="s">
        <v>464</v>
      </c>
      <c r="G398" s="569" t="n">
        <v>2</v>
      </c>
      <c r="H398" s="569" t="n">
        <v>4</v>
      </c>
      <c r="I398" s="569"/>
      <c r="J398" s="578" t="s">
        <v>483</v>
      </c>
      <c r="K398" s="599" t="s">
        <v>484</v>
      </c>
      <c r="L398" s="580" t="n">
        <f aca="false">SUM(M398:N398)</f>
        <v>0</v>
      </c>
      <c r="M398" s="581" t="n">
        <f aca="false">SUM(M400:M401)</f>
        <v>0</v>
      </c>
      <c r="N398" s="581" t="n">
        <f aca="false">SUM(N400:N401)</f>
        <v>0</v>
      </c>
    </row>
    <row r="399" customFormat="false" ht="23.25" hidden="true" customHeight="true" outlineLevel="0" collapsed="false">
      <c r="A399" s="575"/>
      <c r="B399" s="185"/>
      <c r="C399" s="569"/>
      <c r="D399" s="569"/>
      <c r="E399" s="575"/>
      <c r="F399" s="185"/>
      <c r="G399" s="569"/>
      <c r="H399" s="569"/>
      <c r="I399" s="569"/>
      <c r="J399" s="578" t="s">
        <v>916</v>
      </c>
      <c r="K399" s="579"/>
      <c r="L399" s="580" t="n">
        <f aca="false">SUM(M399:N399)</f>
        <v>0</v>
      </c>
      <c r="M399" s="581"/>
      <c r="N399" s="581"/>
    </row>
    <row r="400" customFormat="false" ht="23.25" hidden="true" customHeight="true" outlineLevel="0" collapsed="false">
      <c r="A400" s="575"/>
      <c r="B400" s="185"/>
      <c r="C400" s="569"/>
      <c r="D400" s="569"/>
      <c r="E400" s="575"/>
      <c r="F400" s="185"/>
      <c r="G400" s="569"/>
      <c r="H400" s="569"/>
      <c r="I400" s="569"/>
      <c r="J400" s="578" t="s">
        <v>936</v>
      </c>
      <c r="K400" s="579"/>
      <c r="L400" s="580" t="n">
        <f aca="false">SUM(M400:N400)</f>
        <v>0</v>
      </c>
      <c r="M400" s="581"/>
      <c r="N400" s="581"/>
    </row>
    <row r="401" customFormat="false" ht="23.25" hidden="true" customHeight="true" outlineLevel="0" collapsed="false">
      <c r="A401" s="575"/>
      <c r="B401" s="185"/>
      <c r="C401" s="569"/>
      <c r="D401" s="569"/>
      <c r="E401" s="575"/>
      <c r="F401" s="185"/>
      <c r="G401" s="569"/>
      <c r="H401" s="569"/>
      <c r="I401" s="569"/>
      <c r="J401" s="578" t="s">
        <v>936</v>
      </c>
      <c r="K401" s="579"/>
      <c r="L401" s="580" t="n">
        <f aca="false">SUM(M401:N401)</f>
        <v>0</v>
      </c>
      <c r="M401" s="581"/>
      <c r="N401" s="581"/>
    </row>
    <row r="402" customFormat="false" ht="23.25" hidden="true" customHeight="true" outlineLevel="0" collapsed="false">
      <c r="A402" s="575" t="n">
        <v>2730</v>
      </c>
      <c r="B402" s="185" t="s">
        <v>464</v>
      </c>
      <c r="C402" s="569" t="n">
        <v>3</v>
      </c>
      <c r="D402" s="569" t="n">
        <v>0</v>
      </c>
      <c r="E402" s="575" t="n">
        <v>2730</v>
      </c>
      <c r="F402" s="185" t="s">
        <v>464</v>
      </c>
      <c r="G402" s="569" t="n">
        <v>3</v>
      </c>
      <c r="H402" s="569" t="n">
        <v>0</v>
      </c>
      <c r="I402" s="569"/>
      <c r="J402" s="576" t="s">
        <v>1013</v>
      </c>
      <c r="K402" s="577" t="s">
        <v>486</v>
      </c>
      <c r="L402" s="580" t="n">
        <f aca="false">SUM(M402:N402)</f>
        <v>0</v>
      </c>
      <c r="M402" s="581" t="n">
        <f aca="false">SUM(M403,M407,M411,M415)</f>
        <v>0</v>
      </c>
      <c r="N402" s="581" t="n">
        <f aca="false">SUM(N403,N407,N411,N415)</f>
        <v>0</v>
      </c>
    </row>
    <row r="403" customFormat="false" ht="23.25" hidden="true" customHeight="true" outlineLevel="0" collapsed="false">
      <c r="A403" s="575" t="n">
        <v>2731</v>
      </c>
      <c r="B403" s="185" t="s">
        <v>464</v>
      </c>
      <c r="C403" s="569" t="n">
        <v>3</v>
      </c>
      <c r="D403" s="569" t="n">
        <v>1</v>
      </c>
      <c r="E403" s="575" t="n">
        <v>2731</v>
      </c>
      <c r="F403" s="185" t="s">
        <v>464</v>
      </c>
      <c r="G403" s="569" t="n">
        <v>3</v>
      </c>
      <c r="H403" s="569" t="n">
        <v>1</v>
      </c>
      <c r="I403" s="569"/>
      <c r="J403" s="578" t="s">
        <v>487</v>
      </c>
      <c r="K403" s="579" t="s">
        <v>488</v>
      </c>
      <c r="L403" s="580" t="n">
        <f aca="false">SUM(M403:N403)</f>
        <v>0</v>
      </c>
      <c r="M403" s="581" t="n">
        <f aca="false">SUM(M405:M406)</f>
        <v>0</v>
      </c>
      <c r="N403" s="581" t="n">
        <f aca="false">SUM(N405:N406)</f>
        <v>0</v>
      </c>
    </row>
    <row r="404" customFormat="false" ht="23.25" hidden="true" customHeight="true" outlineLevel="0" collapsed="false">
      <c r="A404" s="575"/>
      <c r="B404" s="185"/>
      <c r="C404" s="569"/>
      <c r="D404" s="569"/>
      <c r="E404" s="575"/>
      <c r="F404" s="185"/>
      <c r="G404" s="569"/>
      <c r="H404" s="569"/>
      <c r="I404" s="569"/>
      <c r="J404" s="578" t="s">
        <v>916</v>
      </c>
      <c r="K404" s="579"/>
      <c r="L404" s="580" t="n">
        <f aca="false">SUM(M404:N404)</f>
        <v>0</v>
      </c>
      <c r="M404" s="581"/>
      <c r="N404" s="581"/>
    </row>
    <row r="405" customFormat="false" ht="23.25" hidden="true" customHeight="true" outlineLevel="0" collapsed="false">
      <c r="A405" s="575"/>
      <c r="B405" s="185"/>
      <c r="C405" s="569"/>
      <c r="D405" s="569"/>
      <c r="E405" s="575"/>
      <c r="F405" s="185"/>
      <c r="G405" s="569"/>
      <c r="H405" s="569"/>
      <c r="I405" s="569"/>
      <c r="J405" s="578" t="s">
        <v>936</v>
      </c>
      <c r="K405" s="579"/>
      <c r="L405" s="580" t="n">
        <f aca="false">SUM(M405:N405)</f>
        <v>0</v>
      </c>
      <c r="M405" s="581"/>
      <c r="N405" s="581"/>
    </row>
    <row r="406" customFormat="false" ht="23.25" hidden="true" customHeight="true" outlineLevel="0" collapsed="false">
      <c r="A406" s="575"/>
      <c r="B406" s="185"/>
      <c r="C406" s="569"/>
      <c r="D406" s="569"/>
      <c r="E406" s="575"/>
      <c r="F406" s="185"/>
      <c r="G406" s="569"/>
      <c r="H406" s="569"/>
      <c r="I406" s="569"/>
      <c r="J406" s="578" t="s">
        <v>936</v>
      </c>
      <c r="K406" s="579"/>
      <c r="L406" s="580" t="n">
        <f aca="false">SUM(M406:N406)</f>
        <v>0</v>
      </c>
      <c r="M406" s="581"/>
      <c r="N406" s="581"/>
    </row>
    <row r="407" customFormat="false" ht="23.25" hidden="true" customHeight="true" outlineLevel="0" collapsed="false">
      <c r="A407" s="575" t="n">
        <v>2732</v>
      </c>
      <c r="B407" s="185" t="s">
        <v>464</v>
      </c>
      <c r="C407" s="569" t="n">
        <v>3</v>
      </c>
      <c r="D407" s="569" t="n">
        <v>2</v>
      </c>
      <c r="E407" s="575" t="n">
        <v>2732</v>
      </c>
      <c r="F407" s="185" t="s">
        <v>464</v>
      </c>
      <c r="G407" s="569" t="n">
        <v>3</v>
      </c>
      <c r="H407" s="569" t="n">
        <v>2</v>
      </c>
      <c r="I407" s="569"/>
      <c r="J407" s="578" t="s">
        <v>489</v>
      </c>
      <c r="K407" s="579" t="s">
        <v>490</v>
      </c>
      <c r="L407" s="580" t="n">
        <f aca="false">SUM(M407:N407)</f>
        <v>0</v>
      </c>
      <c r="M407" s="581" t="n">
        <f aca="false">SUM(M409:M410)</f>
        <v>0</v>
      </c>
      <c r="N407" s="581" t="n">
        <f aca="false">SUM(N409:N410)</f>
        <v>0</v>
      </c>
    </row>
    <row r="408" customFormat="false" ht="23.25" hidden="true" customHeight="true" outlineLevel="0" collapsed="false">
      <c r="A408" s="575"/>
      <c r="B408" s="185"/>
      <c r="C408" s="569"/>
      <c r="D408" s="569"/>
      <c r="E408" s="575"/>
      <c r="F408" s="185"/>
      <c r="G408" s="569"/>
      <c r="H408" s="569"/>
      <c r="I408" s="569"/>
      <c r="J408" s="578" t="s">
        <v>916</v>
      </c>
      <c r="K408" s="579"/>
      <c r="L408" s="580" t="n">
        <f aca="false">SUM(M408:N408)</f>
        <v>0</v>
      </c>
      <c r="M408" s="581"/>
      <c r="N408" s="581"/>
    </row>
    <row r="409" customFormat="false" ht="23.25" hidden="true" customHeight="true" outlineLevel="0" collapsed="false">
      <c r="A409" s="575"/>
      <c r="B409" s="185"/>
      <c r="C409" s="569"/>
      <c r="D409" s="569"/>
      <c r="E409" s="575"/>
      <c r="F409" s="185"/>
      <c r="G409" s="569"/>
      <c r="H409" s="569"/>
      <c r="I409" s="569"/>
      <c r="J409" s="578" t="s">
        <v>936</v>
      </c>
      <c r="K409" s="579"/>
      <c r="L409" s="580" t="n">
        <f aca="false">SUM(M409:N409)</f>
        <v>0</v>
      </c>
      <c r="M409" s="581"/>
      <c r="N409" s="581"/>
    </row>
    <row r="410" customFormat="false" ht="23.25" hidden="true" customHeight="true" outlineLevel="0" collapsed="false">
      <c r="A410" s="575"/>
      <c r="B410" s="185"/>
      <c r="C410" s="569"/>
      <c r="D410" s="569"/>
      <c r="E410" s="575"/>
      <c r="F410" s="185"/>
      <c r="G410" s="569"/>
      <c r="H410" s="569"/>
      <c r="I410" s="569"/>
      <c r="J410" s="578" t="s">
        <v>936</v>
      </c>
      <c r="K410" s="579"/>
      <c r="L410" s="580" t="n">
        <f aca="false">SUM(M410:N410)</f>
        <v>0</v>
      </c>
      <c r="M410" s="581"/>
      <c r="N410" s="581"/>
    </row>
    <row r="411" customFormat="false" ht="23.25" hidden="true" customHeight="true" outlineLevel="0" collapsed="false">
      <c r="A411" s="575" t="n">
        <v>2733</v>
      </c>
      <c r="B411" s="185" t="s">
        <v>464</v>
      </c>
      <c r="C411" s="569" t="n">
        <v>3</v>
      </c>
      <c r="D411" s="569" t="n">
        <v>3</v>
      </c>
      <c r="E411" s="575" t="n">
        <v>2733</v>
      </c>
      <c r="F411" s="185" t="s">
        <v>464</v>
      </c>
      <c r="G411" s="569" t="n">
        <v>3</v>
      </c>
      <c r="H411" s="569" t="n">
        <v>3</v>
      </c>
      <c r="I411" s="569"/>
      <c r="J411" s="578" t="s">
        <v>491</v>
      </c>
      <c r="K411" s="579" t="s">
        <v>492</v>
      </c>
      <c r="L411" s="580" t="n">
        <f aca="false">SUM(M411:N411)</f>
        <v>0</v>
      </c>
      <c r="M411" s="581" t="n">
        <f aca="false">SUM(M413:M414)</f>
        <v>0</v>
      </c>
      <c r="N411" s="581" t="n">
        <f aca="false">SUM(N413:N414)</f>
        <v>0</v>
      </c>
    </row>
    <row r="412" customFormat="false" ht="23.25" hidden="true" customHeight="true" outlineLevel="0" collapsed="false">
      <c r="A412" s="575"/>
      <c r="B412" s="185"/>
      <c r="C412" s="569"/>
      <c r="D412" s="569"/>
      <c r="E412" s="575"/>
      <c r="F412" s="185"/>
      <c r="G412" s="569"/>
      <c r="H412" s="569"/>
      <c r="I412" s="569"/>
      <c r="J412" s="578" t="s">
        <v>916</v>
      </c>
      <c r="K412" s="579"/>
      <c r="L412" s="580" t="n">
        <f aca="false">SUM(M412:N412)</f>
        <v>0</v>
      </c>
      <c r="M412" s="581"/>
      <c r="N412" s="581"/>
    </row>
    <row r="413" customFormat="false" ht="23.25" hidden="true" customHeight="true" outlineLevel="0" collapsed="false">
      <c r="A413" s="575"/>
      <c r="B413" s="185"/>
      <c r="C413" s="569"/>
      <c r="D413" s="569"/>
      <c r="E413" s="575"/>
      <c r="F413" s="185"/>
      <c r="G413" s="569"/>
      <c r="H413" s="569"/>
      <c r="I413" s="569"/>
      <c r="J413" s="578" t="s">
        <v>936</v>
      </c>
      <c r="K413" s="579"/>
      <c r="L413" s="580" t="n">
        <f aca="false">SUM(M413:N413)</f>
        <v>0</v>
      </c>
      <c r="M413" s="581"/>
      <c r="N413" s="581"/>
    </row>
    <row r="414" customFormat="false" ht="23.25" hidden="true" customHeight="true" outlineLevel="0" collapsed="false">
      <c r="A414" s="575"/>
      <c r="B414" s="185"/>
      <c r="C414" s="569"/>
      <c r="D414" s="569"/>
      <c r="E414" s="575"/>
      <c r="F414" s="185"/>
      <c r="G414" s="569"/>
      <c r="H414" s="569"/>
      <c r="I414" s="569"/>
      <c r="J414" s="578" t="s">
        <v>936</v>
      </c>
      <c r="K414" s="579"/>
      <c r="L414" s="580" t="n">
        <f aca="false">SUM(M414:N414)</f>
        <v>0</v>
      </c>
      <c r="M414" s="581"/>
      <c r="N414" s="581"/>
    </row>
    <row r="415" customFormat="false" ht="23.25" hidden="true" customHeight="true" outlineLevel="0" collapsed="false">
      <c r="A415" s="575" t="n">
        <v>2734</v>
      </c>
      <c r="B415" s="185" t="s">
        <v>464</v>
      </c>
      <c r="C415" s="569" t="n">
        <v>3</v>
      </c>
      <c r="D415" s="569" t="n">
        <v>4</v>
      </c>
      <c r="E415" s="575" t="n">
        <v>2734</v>
      </c>
      <c r="F415" s="185" t="s">
        <v>464</v>
      </c>
      <c r="G415" s="569" t="n">
        <v>3</v>
      </c>
      <c r="H415" s="569" t="n">
        <v>4</v>
      </c>
      <c r="I415" s="569"/>
      <c r="J415" s="578" t="s">
        <v>493</v>
      </c>
      <c r="K415" s="579" t="s">
        <v>494</v>
      </c>
      <c r="L415" s="580" t="n">
        <f aca="false">SUM(M415:N415)</f>
        <v>0</v>
      </c>
      <c r="M415" s="581" t="n">
        <f aca="false">SUM(M417:M418)</f>
        <v>0</v>
      </c>
      <c r="N415" s="581" t="n">
        <f aca="false">SUM(N417:N418)</f>
        <v>0</v>
      </c>
    </row>
    <row r="416" customFormat="false" ht="23.25" hidden="true" customHeight="true" outlineLevel="0" collapsed="false">
      <c r="A416" s="575"/>
      <c r="B416" s="185"/>
      <c r="C416" s="569"/>
      <c r="D416" s="569"/>
      <c r="E416" s="575"/>
      <c r="F416" s="185"/>
      <c r="G416" s="569"/>
      <c r="H416" s="569"/>
      <c r="I416" s="569"/>
      <c r="J416" s="578" t="s">
        <v>916</v>
      </c>
      <c r="K416" s="579"/>
      <c r="L416" s="580" t="n">
        <f aca="false">SUM(M416:N416)</f>
        <v>0</v>
      </c>
      <c r="M416" s="581"/>
      <c r="N416" s="581"/>
    </row>
    <row r="417" customFormat="false" ht="23.25" hidden="true" customHeight="true" outlineLevel="0" collapsed="false">
      <c r="A417" s="575"/>
      <c r="B417" s="185"/>
      <c r="C417" s="569"/>
      <c r="D417" s="569"/>
      <c r="E417" s="575"/>
      <c r="F417" s="185"/>
      <c r="G417" s="569"/>
      <c r="H417" s="569"/>
      <c r="I417" s="569"/>
      <c r="J417" s="578" t="s">
        <v>936</v>
      </c>
      <c r="K417" s="579"/>
      <c r="L417" s="580" t="n">
        <f aca="false">SUM(M417:N417)</f>
        <v>0</v>
      </c>
      <c r="M417" s="581"/>
      <c r="N417" s="581"/>
    </row>
    <row r="418" customFormat="false" ht="23.25" hidden="true" customHeight="true" outlineLevel="0" collapsed="false">
      <c r="A418" s="575"/>
      <c r="B418" s="185"/>
      <c r="C418" s="569"/>
      <c r="D418" s="569"/>
      <c r="E418" s="575"/>
      <c r="F418" s="185"/>
      <c r="G418" s="569"/>
      <c r="H418" s="569"/>
      <c r="I418" s="569"/>
      <c r="J418" s="578" t="s">
        <v>936</v>
      </c>
      <c r="K418" s="579"/>
      <c r="L418" s="580" t="n">
        <f aca="false">SUM(M418:N418)</f>
        <v>0</v>
      </c>
      <c r="M418" s="581"/>
      <c r="N418" s="581"/>
    </row>
    <row r="419" customFormat="false" ht="23.25" hidden="true" customHeight="true" outlineLevel="0" collapsed="false">
      <c r="A419" s="575" t="n">
        <v>2740</v>
      </c>
      <c r="B419" s="185" t="s">
        <v>464</v>
      </c>
      <c r="C419" s="569" t="n">
        <v>4</v>
      </c>
      <c r="D419" s="569" t="n">
        <v>0</v>
      </c>
      <c r="E419" s="575" t="n">
        <v>2740</v>
      </c>
      <c r="F419" s="185" t="s">
        <v>464</v>
      </c>
      <c r="G419" s="569" t="n">
        <v>4</v>
      </c>
      <c r="H419" s="569" t="n">
        <v>0</v>
      </c>
      <c r="I419" s="569"/>
      <c r="J419" s="576" t="s">
        <v>1014</v>
      </c>
      <c r="K419" s="577" t="s">
        <v>496</v>
      </c>
      <c r="L419" s="580" t="n">
        <f aca="false">SUM(M419:N419)</f>
        <v>0</v>
      </c>
      <c r="M419" s="581" t="n">
        <f aca="false">SUM(M420)</f>
        <v>0</v>
      </c>
      <c r="N419" s="581" t="n">
        <f aca="false">SUM(N420)</f>
        <v>0</v>
      </c>
    </row>
    <row r="420" customFormat="false" ht="23.25" hidden="true" customHeight="true" outlineLevel="0" collapsed="false">
      <c r="A420" s="575" t="n">
        <v>2741</v>
      </c>
      <c r="B420" s="185" t="s">
        <v>464</v>
      </c>
      <c r="C420" s="569" t="n">
        <v>4</v>
      </c>
      <c r="D420" s="569" t="n">
        <v>1</v>
      </c>
      <c r="E420" s="575" t="n">
        <v>2741</v>
      </c>
      <c r="F420" s="185" t="s">
        <v>464</v>
      </c>
      <c r="G420" s="569" t="n">
        <v>4</v>
      </c>
      <c r="H420" s="569" t="n">
        <v>1</v>
      </c>
      <c r="I420" s="569"/>
      <c r="J420" s="578" t="s">
        <v>495</v>
      </c>
      <c r="K420" s="599" t="s">
        <v>497</v>
      </c>
      <c r="L420" s="580" t="n">
        <f aca="false">SUM(M420:N420)</f>
        <v>0</v>
      </c>
      <c r="M420" s="581" t="n">
        <f aca="false">SUM(M422:M423)</f>
        <v>0</v>
      </c>
      <c r="N420" s="581" t="n">
        <f aca="false">SUM(N422:N423)</f>
        <v>0</v>
      </c>
    </row>
    <row r="421" customFormat="false" ht="23.25" hidden="true" customHeight="true" outlineLevel="0" collapsed="false">
      <c r="A421" s="575"/>
      <c r="B421" s="185"/>
      <c r="C421" s="569"/>
      <c r="D421" s="569"/>
      <c r="E421" s="575"/>
      <c r="F421" s="185"/>
      <c r="G421" s="569"/>
      <c r="H421" s="569"/>
      <c r="I421" s="569"/>
      <c r="J421" s="578" t="s">
        <v>916</v>
      </c>
      <c r="K421" s="579"/>
      <c r="L421" s="580" t="n">
        <f aca="false">SUM(M421:N421)</f>
        <v>0</v>
      </c>
      <c r="M421" s="581"/>
      <c r="N421" s="581"/>
    </row>
    <row r="422" customFormat="false" ht="23.25" hidden="true" customHeight="true" outlineLevel="0" collapsed="false">
      <c r="A422" s="575"/>
      <c r="B422" s="185"/>
      <c r="C422" s="569"/>
      <c r="D422" s="569"/>
      <c r="E422" s="575"/>
      <c r="F422" s="185"/>
      <c r="G422" s="569"/>
      <c r="H422" s="569"/>
      <c r="I422" s="569"/>
      <c r="J422" s="578" t="s">
        <v>936</v>
      </c>
      <c r="K422" s="579"/>
      <c r="L422" s="580" t="n">
        <f aca="false">SUM(M422:N422)</f>
        <v>0</v>
      </c>
      <c r="M422" s="581"/>
      <c r="N422" s="581"/>
    </row>
    <row r="423" customFormat="false" ht="23.25" hidden="true" customHeight="true" outlineLevel="0" collapsed="false">
      <c r="A423" s="575"/>
      <c r="B423" s="185"/>
      <c r="C423" s="569"/>
      <c r="D423" s="569"/>
      <c r="E423" s="575"/>
      <c r="F423" s="185"/>
      <c r="G423" s="569"/>
      <c r="H423" s="569"/>
      <c r="I423" s="569"/>
      <c r="J423" s="578" t="s">
        <v>936</v>
      </c>
      <c r="K423" s="579"/>
      <c r="L423" s="580" t="n">
        <f aca="false">SUM(M423:N423)</f>
        <v>0</v>
      </c>
      <c r="M423" s="581"/>
      <c r="N423" s="581"/>
    </row>
    <row r="424" customFormat="false" ht="23.25" hidden="true" customHeight="true" outlineLevel="0" collapsed="false">
      <c r="A424" s="575" t="n">
        <v>2750</v>
      </c>
      <c r="B424" s="185" t="s">
        <v>464</v>
      </c>
      <c r="C424" s="569" t="n">
        <v>5</v>
      </c>
      <c r="D424" s="569" t="n">
        <v>0</v>
      </c>
      <c r="E424" s="575" t="n">
        <v>2750</v>
      </c>
      <c r="F424" s="185" t="s">
        <v>464</v>
      </c>
      <c r="G424" s="569" t="n">
        <v>5</v>
      </c>
      <c r="H424" s="569" t="n">
        <v>0</v>
      </c>
      <c r="I424" s="569"/>
      <c r="J424" s="576" t="s">
        <v>1015</v>
      </c>
      <c r="K424" s="577" t="s">
        <v>499</v>
      </c>
      <c r="L424" s="580" t="n">
        <f aca="false">SUM(M424:N424)</f>
        <v>0</v>
      </c>
      <c r="M424" s="581" t="n">
        <f aca="false">SUM(M425)</f>
        <v>0</v>
      </c>
      <c r="N424" s="581" t="n">
        <f aca="false">SUM(N425)</f>
        <v>0</v>
      </c>
    </row>
    <row r="425" customFormat="false" ht="23.25" hidden="true" customHeight="true" outlineLevel="0" collapsed="false">
      <c r="A425" s="575" t="n">
        <v>2751</v>
      </c>
      <c r="B425" s="185" t="s">
        <v>464</v>
      </c>
      <c r="C425" s="569" t="n">
        <v>5</v>
      </c>
      <c r="D425" s="569" t="n">
        <v>1</v>
      </c>
      <c r="E425" s="575" t="n">
        <v>2751</v>
      </c>
      <c r="F425" s="185" t="s">
        <v>464</v>
      </c>
      <c r="G425" s="569" t="n">
        <v>5</v>
      </c>
      <c r="H425" s="569" t="n">
        <v>1</v>
      </c>
      <c r="I425" s="569"/>
      <c r="J425" s="578" t="s">
        <v>498</v>
      </c>
      <c r="K425" s="599" t="s">
        <v>499</v>
      </c>
      <c r="L425" s="580" t="n">
        <f aca="false">SUM(M425:N425)</f>
        <v>0</v>
      </c>
      <c r="M425" s="581" t="n">
        <f aca="false">SUM(M427:M428)</f>
        <v>0</v>
      </c>
      <c r="N425" s="581" t="n">
        <f aca="false">SUM(N427:N428)</f>
        <v>0</v>
      </c>
    </row>
    <row r="426" customFormat="false" ht="23.25" hidden="true" customHeight="true" outlineLevel="0" collapsed="false">
      <c r="A426" s="575"/>
      <c r="B426" s="185"/>
      <c r="C426" s="569"/>
      <c r="D426" s="569"/>
      <c r="E426" s="575"/>
      <c r="F426" s="185"/>
      <c r="G426" s="569"/>
      <c r="H426" s="569"/>
      <c r="I426" s="569"/>
      <c r="J426" s="578" t="s">
        <v>916</v>
      </c>
      <c r="K426" s="579"/>
      <c r="L426" s="580" t="n">
        <f aca="false">SUM(M426:N426)</f>
        <v>0</v>
      </c>
      <c r="M426" s="581"/>
      <c r="N426" s="581"/>
    </row>
    <row r="427" customFormat="false" ht="23.25" hidden="true" customHeight="true" outlineLevel="0" collapsed="false">
      <c r="A427" s="575"/>
      <c r="B427" s="185"/>
      <c r="C427" s="569"/>
      <c r="D427" s="569"/>
      <c r="E427" s="575"/>
      <c r="F427" s="185"/>
      <c r="G427" s="569"/>
      <c r="H427" s="569"/>
      <c r="I427" s="569"/>
      <c r="J427" s="578" t="s">
        <v>936</v>
      </c>
      <c r="K427" s="579"/>
      <c r="L427" s="580" t="n">
        <f aca="false">SUM(M427:N427)</f>
        <v>0</v>
      </c>
      <c r="M427" s="581"/>
      <c r="N427" s="581"/>
    </row>
    <row r="428" customFormat="false" ht="23.25" hidden="true" customHeight="true" outlineLevel="0" collapsed="false">
      <c r="A428" s="575"/>
      <c r="B428" s="185"/>
      <c r="C428" s="569"/>
      <c r="D428" s="569"/>
      <c r="E428" s="575"/>
      <c r="F428" s="185"/>
      <c r="G428" s="569"/>
      <c r="H428" s="569"/>
      <c r="I428" s="569"/>
      <c r="J428" s="578" t="s">
        <v>936</v>
      </c>
      <c r="K428" s="579"/>
      <c r="L428" s="580" t="n">
        <f aca="false">SUM(M428:N428)</f>
        <v>0</v>
      </c>
      <c r="M428" s="581"/>
      <c r="N428" s="581"/>
    </row>
    <row r="429" customFormat="false" ht="23.25" hidden="true" customHeight="true" outlineLevel="0" collapsed="false">
      <c r="A429" s="575" t="n">
        <v>2760</v>
      </c>
      <c r="B429" s="185" t="s">
        <v>464</v>
      </c>
      <c r="C429" s="569" t="n">
        <v>6</v>
      </c>
      <c r="D429" s="569" t="n">
        <v>0</v>
      </c>
      <c r="E429" s="575" t="n">
        <v>2760</v>
      </c>
      <c r="F429" s="185" t="s">
        <v>464</v>
      </c>
      <c r="G429" s="569" t="n">
        <v>6</v>
      </c>
      <c r="H429" s="569" t="n">
        <v>0</v>
      </c>
      <c r="I429" s="569"/>
      <c r="J429" s="576" t="s">
        <v>1016</v>
      </c>
      <c r="K429" s="577" t="s">
        <v>501</v>
      </c>
      <c r="L429" s="580" t="n">
        <f aca="false">SUM(M429:N429)</f>
        <v>0</v>
      </c>
      <c r="M429" s="581" t="n">
        <f aca="false">SUM(M430+M434)</f>
        <v>0</v>
      </c>
      <c r="N429" s="581" t="n">
        <f aca="false">SUM(N430+N434)</f>
        <v>0</v>
      </c>
    </row>
    <row r="430" customFormat="false" ht="23.25" hidden="true" customHeight="true" outlineLevel="0" collapsed="false">
      <c r="A430" s="575" t="n">
        <v>2761</v>
      </c>
      <c r="B430" s="185" t="s">
        <v>464</v>
      </c>
      <c r="C430" s="569" t="n">
        <v>6</v>
      </c>
      <c r="D430" s="569" t="n">
        <v>1</v>
      </c>
      <c r="E430" s="575" t="n">
        <v>2761</v>
      </c>
      <c r="F430" s="185" t="s">
        <v>464</v>
      </c>
      <c r="G430" s="569" t="n">
        <v>6</v>
      </c>
      <c r="H430" s="569" t="n">
        <v>1</v>
      </c>
      <c r="I430" s="569"/>
      <c r="J430" s="578" t="s">
        <v>502</v>
      </c>
      <c r="K430" s="577"/>
      <c r="L430" s="580" t="n">
        <f aca="false">SUM(M430:N430)</f>
        <v>0</v>
      </c>
      <c r="M430" s="581" t="n">
        <f aca="false">SUM(M432:M433)</f>
        <v>0</v>
      </c>
      <c r="N430" s="581" t="n">
        <f aca="false">SUM(N432:N433)</f>
        <v>0</v>
      </c>
    </row>
    <row r="431" customFormat="false" ht="23.25" hidden="true" customHeight="true" outlineLevel="0" collapsed="false">
      <c r="A431" s="575"/>
      <c r="B431" s="185"/>
      <c r="C431" s="569"/>
      <c r="D431" s="569"/>
      <c r="E431" s="575"/>
      <c r="F431" s="185"/>
      <c r="G431" s="569"/>
      <c r="H431" s="569"/>
      <c r="I431" s="569"/>
      <c r="J431" s="578" t="s">
        <v>916</v>
      </c>
      <c r="K431" s="579"/>
      <c r="L431" s="580" t="n">
        <f aca="false">SUM(M431:N431)</f>
        <v>0</v>
      </c>
      <c r="M431" s="581"/>
      <c r="N431" s="581"/>
    </row>
    <row r="432" customFormat="false" ht="23.25" hidden="true" customHeight="true" outlineLevel="0" collapsed="false">
      <c r="A432" s="575"/>
      <c r="B432" s="185"/>
      <c r="C432" s="569"/>
      <c r="D432" s="569"/>
      <c r="E432" s="575"/>
      <c r="F432" s="185"/>
      <c r="G432" s="569"/>
      <c r="H432" s="569"/>
      <c r="I432" s="569"/>
      <c r="J432" s="578" t="s">
        <v>936</v>
      </c>
      <c r="K432" s="579"/>
      <c r="L432" s="580" t="n">
        <f aca="false">SUM(M432:N432)</f>
        <v>0</v>
      </c>
      <c r="M432" s="581"/>
      <c r="N432" s="581"/>
    </row>
    <row r="433" customFormat="false" ht="23.25" hidden="true" customHeight="true" outlineLevel="0" collapsed="false">
      <c r="A433" s="575"/>
      <c r="B433" s="185"/>
      <c r="C433" s="569"/>
      <c r="D433" s="569"/>
      <c r="E433" s="575"/>
      <c r="F433" s="185"/>
      <c r="G433" s="569"/>
      <c r="H433" s="569"/>
      <c r="I433" s="569"/>
      <c r="J433" s="578" t="s">
        <v>936</v>
      </c>
      <c r="K433" s="579"/>
      <c r="L433" s="580" t="n">
        <f aca="false">SUM(M433:N433)</f>
        <v>0</v>
      </c>
      <c r="M433" s="581"/>
      <c r="N433" s="581"/>
    </row>
    <row r="434" customFormat="false" ht="23.25" hidden="true" customHeight="true" outlineLevel="0" collapsed="false">
      <c r="A434" s="575" t="n">
        <v>2762</v>
      </c>
      <c r="B434" s="185" t="s">
        <v>464</v>
      </c>
      <c r="C434" s="569" t="n">
        <v>6</v>
      </c>
      <c r="D434" s="569" t="n">
        <v>2</v>
      </c>
      <c r="E434" s="575" t="n">
        <v>2762</v>
      </c>
      <c r="F434" s="185" t="s">
        <v>464</v>
      </c>
      <c r="G434" s="569" t="n">
        <v>6</v>
      </c>
      <c r="H434" s="569" t="n">
        <v>2</v>
      </c>
      <c r="I434" s="569"/>
      <c r="J434" s="578" t="s">
        <v>500</v>
      </c>
      <c r="K434" s="599" t="s">
        <v>503</v>
      </c>
      <c r="L434" s="580" t="n">
        <f aca="false">SUM(M434:N434)</f>
        <v>0</v>
      </c>
      <c r="M434" s="581" t="n">
        <f aca="false">SUM(M436:M437)</f>
        <v>0</v>
      </c>
      <c r="N434" s="581" t="n">
        <f aca="false">SUM(N436:N437)</f>
        <v>0</v>
      </c>
    </row>
    <row r="435" customFormat="false" ht="23.25" hidden="true" customHeight="true" outlineLevel="0" collapsed="false">
      <c r="A435" s="575"/>
      <c r="B435" s="185"/>
      <c r="C435" s="569"/>
      <c r="D435" s="569"/>
      <c r="E435" s="575"/>
      <c r="F435" s="185"/>
      <c r="G435" s="569"/>
      <c r="H435" s="569"/>
      <c r="I435" s="569"/>
      <c r="J435" s="578" t="s">
        <v>916</v>
      </c>
      <c r="K435" s="579"/>
      <c r="L435" s="580" t="n">
        <f aca="false">SUM(M435:N435)</f>
        <v>0</v>
      </c>
      <c r="M435" s="581"/>
      <c r="N435" s="581"/>
    </row>
    <row r="436" customFormat="false" ht="23.25" hidden="true" customHeight="true" outlineLevel="0" collapsed="false">
      <c r="A436" s="575"/>
      <c r="B436" s="185"/>
      <c r="C436" s="569"/>
      <c r="D436" s="569"/>
      <c r="E436" s="575"/>
      <c r="F436" s="185"/>
      <c r="G436" s="569"/>
      <c r="H436" s="569"/>
      <c r="I436" s="569"/>
      <c r="J436" s="578" t="s">
        <v>936</v>
      </c>
      <c r="K436" s="579"/>
      <c r="L436" s="580" t="n">
        <f aca="false">SUM(M436:N436)</f>
        <v>0</v>
      </c>
      <c r="M436" s="581"/>
      <c r="N436" s="581"/>
    </row>
    <row r="437" customFormat="false" ht="23.25" hidden="true" customHeight="true" outlineLevel="0" collapsed="false">
      <c r="A437" s="575"/>
      <c r="B437" s="185"/>
      <c r="C437" s="569"/>
      <c r="D437" s="569"/>
      <c r="E437" s="575"/>
      <c r="F437" s="185"/>
      <c r="G437" s="569"/>
      <c r="H437" s="569"/>
      <c r="I437" s="569"/>
      <c r="J437" s="578" t="s">
        <v>936</v>
      </c>
      <c r="K437" s="579"/>
      <c r="L437" s="580" t="n">
        <f aca="false">SUM(M437:N437)</f>
        <v>0</v>
      </c>
      <c r="M437" s="581"/>
      <c r="N437" s="581"/>
    </row>
    <row r="438" customFormat="false" ht="15.75" hidden="true" customHeight="false" outlineLevel="0" collapsed="false">
      <c r="A438" s="575"/>
      <c r="B438" s="185"/>
      <c r="C438" s="569"/>
      <c r="D438" s="569"/>
      <c r="E438" s="575"/>
      <c r="F438" s="185"/>
      <c r="G438" s="569"/>
      <c r="H438" s="569"/>
      <c r="I438" s="569"/>
      <c r="J438" s="578"/>
      <c r="K438" s="579"/>
      <c r="L438" s="580"/>
      <c r="M438" s="581"/>
      <c r="N438" s="581"/>
    </row>
    <row r="439" s="574" customFormat="true" ht="23.25" hidden="false" customHeight="true" outlineLevel="0" collapsed="false">
      <c r="A439" s="568" t="n">
        <v>2800</v>
      </c>
      <c r="B439" s="185" t="s">
        <v>504</v>
      </c>
      <c r="C439" s="569" t="n">
        <v>0</v>
      </c>
      <c r="D439" s="569" t="n">
        <v>0</v>
      </c>
      <c r="E439" s="568" t="n">
        <v>2800</v>
      </c>
      <c r="F439" s="185" t="s">
        <v>504</v>
      </c>
      <c r="G439" s="569" t="n">
        <v>0</v>
      </c>
      <c r="H439" s="569" t="n">
        <v>0</v>
      </c>
      <c r="I439" s="569"/>
      <c r="J439" s="606" t="s">
        <v>1017</v>
      </c>
      <c r="K439" s="604" t="s">
        <v>506</v>
      </c>
      <c r="L439" s="580" t="n">
        <f aca="false">SUM(M439:N439)</f>
        <v>67490</v>
      </c>
      <c r="M439" s="580" t="n">
        <f aca="false">M447+M495+M513+M440</f>
        <v>67490</v>
      </c>
      <c r="N439" s="580" t="n">
        <f aca="false">SUM(N440+N447+N483+N495+N508+N513)</f>
        <v>0</v>
      </c>
    </row>
    <row r="440" customFormat="false" ht="23.25" hidden="false" customHeight="true" outlineLevel="0" collapsed="false">
      <c r="A440" s="575" t="n">
        <v>2810</v>
      </c>
      <c r="B440" s="185" t="s">
        <v>504</v>
      </c>
      <c r="C440" s="569" t="n">
        <v>1</v>
      </c>
      <c r="D440" s="569" t="n">
        <v>0</v>
      </c>
      <c r="E440" s="575" t="n">
        <v>2810</v>
      </c>
      <c r="F440" s="185" t="s">
        <v>504</v>
      </c>
      <c r="G440" s="569" t="n">
        <v>1</v>
      </c>
      <c r="H440" s="569" t="n">
        <v>0</v>
      </c>
      <c r="I440" s="569"/>
      <c r="J440" s="576" t="s">
        <v>1018</v>
      </c>
      <c r="K440" s="577" t="s">
        <v>508</v>
      </c>
      <c r="L440" s="580" t="n">
        <f aca="false">SUM(M440:N440)</f>
        <v>600</v>
      </c>
      <c r="M440" s="581" t="n">
        <f aca="false">SUM(M441)</f>
        <v>600</v>
      </c>
      <c r="N440" s="581" t="n">
        <f aca="false">SUM(N441)</f>
        <v>0</v>
      </c>
    </row>
    <row r="441" customFormat="false" ht="23.25" hidden="false" customHeight="true" outlineLevel="0" collapsed="false">
      <c r="A441" s="575" t="n">
        <v>2811</v>
      </c>
      <c r="B441" s="185" t="s">
        <v>504</v>
      </c>
      <c r="C441" s="569" t="n">
        <v>1</v>
      </c>
      <c r="D441" s="569" t="n">
        <v>1</v>
      </c>
      <c r="E441" s="575" t="n">
        <v>2811</v>
      </c>
      <c r="F441" s="185" t="s">
        <v>504</v>
      </c>
      <c r="G441" s="569" t="n">
        <v>1</v>
      </c>
      <c r="H441" s="569" t="n">
        <v>1</v>
      </c>
      <c r="I441" s="569"/>
      <c r="J441" s="578" t="s">
        <v>507</v>
      </c>
      <c r="K441" s="599" t="s">
        <v>509</v>
      </c>
      <c r="L441" s="580" t="n">
        <f aca="false">SUM(M441:N441)</f>
        <v>600</v>
      </c>
      <c r="M441" s="581" t="n">
        <f aca="false">M443</f>
        <v>600</v>
      </c>
      <c r="N441" s="581" t="n">
        <f aca="false">SUM(N444:N446)</f>
        <v>0</v>
      </c>
    </row>
    <row r="442" customFormat="false" ht="23.25" hidden="true" customHeight="true" outlineLevel="0" collapsed="false">
      <c r="A442" s="575"/>
      <c r="B442" s="185"/>
      <c r="C442" s="569"/>
      <c r="D442" s="569"/>
      <c r="E442" s="575"/>
      <c r="F442" s="185"/>
      <c r="G442" s="569"/>
      <c r="H442" s="569"/>
      <c r="I442" s="569"/>
      <c r="J442" s="578" t="s">
        <v>916</v>
      </c>
      <c r="K442" s="579"/>
      <c r="L442" s="580"/>
      <c r="M442" s="581"/>
      <c r="N442" s="581"/>
    </row>
    <row r="443" customFormat="false" ht="23.25" hidden="false" customHeight="true" outlineLevel="0" collapsed="false">
      <c r="A443" s="575"/>
      <c r="B443" s="185"/>
      <c r="C443" s="569"/>
      <c r="D443" s="569"/>
      <c r="E443" s="575"/>
      <c r="F443" s="185"/>
      <c r="G443" s="569"/>
      <c r="H443" s="569"/>
      <c r="I443" s="569" t="n">
        <v>4729</v>
      </c>
      <c r="J443" s="578" t="s">
        <v>1019</v>
      </c>
      <c r="K443" s="594"/>
      <c r="L443" s="595" t="n">
        <f aca="false">M443</f>
        <v>600</v>
      </c>
      <c r="M443" s="596" t="n">
        <f aca="false">'[1]Բյուջե-2023'!$AR$40</f>
        <v>600</v>
      </c>
      <c r="N443" s="581"/>
    </row>
    <row r="444" customFormat="false" ht="23.25" hidden="true" customHeight="true" outlineLevel="0" collapsed="false">
      <c r="A444" s="575"/>
      <c r="B444" s="185"/>
      <c r="C444" s="569"/>
      <c r="D444" s="569"/>
      <c r="E444" s="575"/>
      <c r="F444" s="185"/>
      <c r="G444" s="569"/>
      <c r="H444" s="569"/>
      <c r="I444" s="569" t="n">
        <v>5111</v>
      </c>
      <c r="J444" s="578" t="s">
        <v>814</v>
      </c>
      <c r="K444" s="594"/>
      <c r="L444" s="595" t="n">
        <f aca="false">M444</f>
        <v>0</v>
      </c>
      <c r="M444" s="596" t="n">
        <v>0</v>
      </c>
      <c r="N444" s="581"/>
    </row>
    <row r="445" customFormat="false" ht="23.25" hidden="true" customHeight="true" outlineLevel="0" collapsed="false">
      <c r="A445" s="575"/>
      <c r="B445" s="185"/>
      <c r="C445" s="569"/>
      <c r="D445" s="569"/>
      <c r="E445" s="575"/>
      <c r="F445" s="185"/>
      <c r="G445" s="569"/>
      <c r="H445" s="569"/>
      <c r="I445" s="569" t="n">
        <v>5113</v>
      </c>
      <c r="J445" s="363" t="s">
        <v>818</v>
      </c>
      <c r="K445" s="594"/>
      <c r="L445" s="595" t="n">
        <f aca="false">M445</f>
        <v>0</v>
      </c>
      <c r="M445" s="596" t="n">
        <v>0</v>
      </c>
      <c r="N445" s="581" t="n">
        <f aca="false">'[5]Բյուջե-2022'!$BC$38</f>
        <v>0</v>
      </c>
    </row>
    <row r="446" customFormat="false" ht="23.25" hidden="true" customHeight="true" outlineLevel="0" collapsed="false">
      <c r="A446" s="575"/>
      <c r="B446" s="185"/>
      <c r="C446" s="569"/>
      <c r="D446" s="569"/>
      <c r="E446" s="575"/>
      <c r="F446" s="185"/>
      <c r="G446" s="569"/>
      <c r="H446" s="569"/>
      <c r="I446" s="569"/>
      <c r="J446" s="593"/>
      <c r="K446" s="594"/>
      <c r="L446" s="595"/>
      <c r="M446" s="596"/>
      <c r="N446" s="581"/>
    </row>
    <row r="447" customFormat="false" ht="19.5" hidden="false" customHeight="true" outlineLevel="0" collapsed="false">
      <c r="A447" s="575" t="n">
        <v>2820</v>
      </c>
      <c r="B447" s="185" t="s">
        <v>504</v>
      </c>
      <c r="C447" s="569" t="n">
        <v>2</v>
      </c>
      <c r="D447" s="569" t="n">
        <v>0</v>
      </c>
      <c r="E447" s="575" t="n">
        <v>2820</v>
      </c>
      <c r="F447" s="185" t="s">
        <v>504</v>
      </c>
      <c r="G447" s="569" t="n">
        <v>2</v>
      </c>
      <c r="H447" s="569" t="n">
        <v>0</v>
      </c>
      <c r="I447" s="569"/>
      <c r="J447" s="576" t="s">
        <v>1020</v>
      </c>
      <c r="K447" s="577" t="s">
        <v>511</v>
      </c>
      <c r="L447" s="580" t="n">
        <f aca="false">SUM(M447:N447)</f>
        <v>66890</v>
      </c>
      <c r="M447" s="581" t="n">
        <f aca="false">M448+M461+M465</f>
        <v>66890</v>
      </c>
      <c r="N447" s="581" t="n">
        <f aca="false">SUM(N448,N457,N461,N465,N471,N475,N479)</f>
        <v>0</v>
      </c>
      <c r="Q447" s="540"/>
    </row>
    <row r="448" customFormat="false" ht="18.75" hidden="false" customHeight="true" outlineLevel="0" collapsed="false">
      <c r="A448" s="575" t="n">
        <v>2821</v>
      </c>
      <c r="B448" s="185" t="s">
        <v>504</v>
      </c>
      <c r="C448" s="569" t="n">
        <v>2</v>
      </c>
      <c r="D448" s="569" t="n">
        <v>1</v>
      </c>
      <c r="E448" s="575" t="n">
        <v>2821</v>
      </c>
      <c r="F448" s="185" t="s">
        <v>504</v>
      </c>
      <c r="G448" s="569" t="n">
        <v>2</v>
      </c>
      <c r="H448" s="569" t="n">
        <v>1</v>
      </c>
      <c r="I448" s="569"/>
      <c r="J448" s="578" t="s">
        <v>512</v>
      </c>
      <c r="K448" s="577"/>
      <c r="L448" s="580" t="n">
        <f aca="false">SUM(M448:N448)</f>
        <v>32500</v>
      </c>
      <c r="M448" s="581" t="n">
        <f aca="false">M450</f>
        <v>32500</v>
      </c>
      <c r="N448" s="581" t="n">
        <f aca="false">SUM(N456:N456)</f>
        <v>0</v>
      </c>
    </row>
    <row r="449" customFormat="false" ht="23.25" hidden="true" customHeight="true" outlineLevel="0" collapsed="false">
      <c r="A449" s="575"/>
      <c r="B449" s="185"/>
      <c r="C449" s="569"/>
      <c r="D449" s="569"/>
      <c r="E449" s="575"/>
      <c r="F449" s="185"/>
      <c r="G449" s="569"/>
      <c r="H449" s="569"/>
      <c r="I449" s="569"/>
      <c r="J449" s="578" t="s">
        <v>916</v>
      </c>
      <c r="K449" s="579"/>
      <c r="L449" s="580"/>
      <c r="M449" s="581"/>
      <c r="N449" s="581"/>
    </row>
    <row r="450" customFormat="false" ht="23.25" hidden="false" customHeight="true" outlineLevel="0" collapsed="false">
      <c r="A450" s="582" t="n">
        <v>7000</v>
      </c>
      <c r="B450" s="583" t="s">
        <v>918</v>
      </c>
      <c r="C450" s="584" t="n">
        <v>21000</v>
      </c>
      <c r="D450" s="609" t="n">
        <f aca="false">M450</f>
        <v>32500</v>
      </c>
      <c r="E450" s="586"/>
      <c r="F450" s="586"/>
      <c r="G450" s="586"/>
      <c r="H450" s="586"/>
      <c r="I450" s="600" t="n">
        <v>4511</v>
      </c>
      <c r="J450" s="593" t="s">
        <v>718</v>
      </c>
      <c r="K450" s="601"/>
      <c r="L450" s="581" t="n">
        <f aca="false">M450</f>
        <v>32500</v>
      </c>
      <c r="M450" s="596" t="n">
        <f aca="false">'[1]Բյուջե-2023'!$C$24</f>
        <v>32500</v>
      </c>
      <c r="N450" s="581"/>
    </row>
    <row r="451" customFormat="false" ht="15.75" hidden="true" customHeight="false" outlineLevel="0" collapsed="false">
      <c r="A451" s="575"/>
      <c r="B451" s="185"/>
      <c r="C451" s="569"/>
      <c r="D451" s="569"/>
      <c r="E451" s="575"/>
      <c r="F451" s="185"/>
      <c r="G451" s="569"/>
      <c r="H451" s="569"/>
      <c r="I451" s="600"/>
      <c r="J451" s="578"/>
      <c r="K451" s="601"/>
      <c r="L451" s="581"/>
      <c r="M451" s="596"/>
      <c r="N451" s="581"/>
    </row>
    <row r="452" customFormat="false" ht="15.75" hidden="true" customHeight="false" outlineLevel="0" collapsed="false">
      <c r="A452" s="575"/>
      <c r="B452" s="185"/>
      <c r="C452" s="569"/>
      <c r="D452" s="569"/>
      <c r="E452" s="575"/>
      <c r="F452" s="185"/>
      <c r="G452" s="569"/>
      <c r="H452" s="569"/>
      <c r="I452" s="600"/>
      <c r="J452" s="578"/>
      <c r="K452" s="601"/>
      <c r="L452" s="581"/>
      <c r="M452" s="596"/>
      <c r="N452" s="581"/>
    </row>
    <row r="453" customFormat="false" ht="15.75" hidden="true" customHeight="false" outlineLevel="0" collapsed="false">
      <c r="A453" s="575"/>
      <c r="B453" s="185"/>
      <c r="C453" s="569"/>
      <c r="D453" s="569"/>
      <c r="E453" s="575"/>
      <c r="F453" s="185"/>
      <c r="G453" s="569"/>
      <c r="H453" s="569"/>
      <c r="I453" s="600"/>
      <c r="J453" s="578"/>
      <c r="K453" s="601"/>
      <c r="L453" s="581"/>
      <c r="M453" s="596"/>
      <c r="N453" s="581"/>
    </row>
    <row r="454" customFormat="false" ht="15.75" hidden="true" customHeight="false" outlineLevel="0" collapsed="false">
      <c r="A454" s="575"/>
      <c r="B454" s="185"/>
      <c r="C454" s="569"/>
      <c r="D454" s="569"/>
      <c r="E454" s="575"/>
      <c r="F454" s="185"/>
      <c r="G454" s="569"/>
      <c r="H454" s="569"/>
      <c r="I454" s="600"/>
      <c r="J454" s="578"/>
      <c r="K454" s="601"/>
      <c r="L454" s="581"/>
      <c r="M454" s="596"/>
      <c r="N454" s="581"/>
    </row>
    <row r="455" customFormat="false" ht="15.75" hidden="true" customHeight="false" outlineLevel="0" collapsed="false">
      <c r="A455" s="575"/>
      <c r="B455" s="185"/>
      <c r="C455" s="569"/>
      <c r="D455" s="569"/>
      <c r="E455" s="575"/>
      <c r="F455" s="185"/>
      <c r="G455" s="569"/>
      <c r="H455" s="569"/>
      <c r="I455" s="600"/>
      <c r="J455" s="578"/>
      <c r="K455" s="601"/>
      <c r="L455" s="581"/>
      <c r="M455" s="596"/>
      <c r="N455" s="581"/>
    </row>
    <row r="456" customFormat="false" ht="15.75" hidden="true" customHeight="false" outlineLevel="0" collapsed="false">
      <c r="A456" s="575"/>
      <c r="B456" s="185"/>
      <c r="C456" s="569"/>
      <c r="D456" s="569"/>
      <c r="E456" s="575"/>
      <c r="F456" s="185"/>
      <c r="G456" s="569"/>
      <c r="H456" s="569"/>
      <c r="I456" s="600"/>
      <c r="J456" s="578"/>
      <c r="K456" s="601"/>
      <c r="L456" s="580"/>
      <c r="M456" s="596"/>
      <c r="N456" s="581"/>
    </row>
    <row r="457" customFormat="false" ht="15.75" hidden="true" customHeight="false" outlineLevel="0" collapsed="false">
      <c r="A457" s="575" t="n">
        <v>2822</v>
      </c>
      <c r="B457" s="185" t="s">
        <v>504</v>
      </c>
      <c r="C457" s="569" t="n">
        <v>2</v>
      </c>
      <c r="D457" s="569" t="n">
        <v>2</v>
      </c>
      <c r="E457" s="575" t="n">
        <v>2822</v>
      </c>
      <c r="F457" s="185" t="s">
        <v>504</v>
      </c>
      <c r="G457" s="569" t="n">
        <v>2</v>
      </c>
      <c r="H457" s="569" t="n">
        <v>2</v>
      </c>
      <c r="I457" s="569"/>
      <c r="J457" s="578" t="s">
        <v>513</v>
      </c>
      <c r="K457" s="577"/>
      <c r="L457" s="580" t="n">
        <f aca="false">SUM(M457:N457)</f>
        <v>0</v>
      </c>
      <c r="M457" s="581" t="n">
        <f aca="false">SUM(M459:M460)</f>
        <v>0</v>
      </c>
      <c r="N457" s="581" t="n">
        <f aca="false">SUM(N459:N460)</f>
        <v>0</v>
      </c>
    </row>
    <row r="458" customFormat="false" ht="36" hidden="true" customHeight="false" outlineLevel="0" collapsed="false">
      <c r="A458" s="575"/>
      <c r="B458" s="185"/>
      <c r="C458" s="569"/>
      <c r="D458" s="569"/>
      <c r="E458" s="575"/>
      <c r="F458" s="185"/>
      <c r="G458" s="569"/>
      <c r="H458" s="569"/>
      <c r="I458" s="569"/>
      <c r="J458" s="578" t="s">
        <v>916</v>
      </c>
      <c r="K458" s="579"/>
      <c r="L458" s="580" t="n">
        <f aca="false">SUM(M458:N458)</f>
        <v>0</v>
      </c>
      <c r="M458" s="581"/>
      <c r="N458" s="581"/>
    </row>
    <row r="459" customFormat="false" ht="15.75" hidden="true" customHeight="false" outlineLevel="0" collapsed="false">
      <c r="A459" s="575"/>
      <c r="B459" s="185"/>
      <c r="C459" s="569"/>
      <c r="D459" s="569"/>
      <c r="E459" s="575"/>
      <c r="F459" s="185"/>
      <c r="G459" s="569"/>
      <c r="H459" s="569"/>
      <c r="I459" s="569"/>
      <c r="J459" s="578" t="s">
        <v>936</v>
      </c>
      <c r="K459" s="579"/>
      <c r="L459" s="580" t="n">
        <f aca="false">SUM(M459:N459)</f>
        <v>0</v>
      </c>
      <c r="M459" s="581"/>
      <c r="N459" s="581"/>
    </row>
    <row r="460" customFormat="false" ht="15.75" hidden="true" customHeight="false" outlineLevel="0" collapsed="false">
      <c r="A460" s="575"/>
      <c r="B460" s="185"/>
      <c r="C460" s="569"/>
      <c r="D460" s="569"/>
      <c r="E460" s="575"/>
      <c r="F460" s="185"/>
      <c r="G460" s="569"/>
      <c r="H460" s="569"/>
      <c r="I460" s="569"/>
      <c r="J460" s="578" t="s">
        <v>936</v>
      </c>
      <c r="K460" s="579"/>
      <c r="L460" s="580" t="n">
        <f aca="false">SUM(M460:N460)</f>
        <v>0</v>
      </c>
      <c r="M460" s="581"/>
      <c r="N460" s="581"/>
    </row>
    <row r="461" customFormat="false" ht="14.25" hidden="true" customHeight="true" outlineLevel="0" collapsed="false">
      <c r="A461" s="575" t="n">
        <v>2823</v>
      </c>
      <c r="B461" s="185" t="s">
        <v>504</v>
      </c>
      <c r="C461" s="569" t="n">
        <v>2</v>
      </c>
      <c r="D461" s="569" t="n">
        <v>3</v>
      </c>
      <c r="E461" s="575" t="n">
        <v>2823</v>
      </c>
      <c r="F461" s="185" t="s">
        <v>504</v>
      </c>
      <c r="G461" s="569" t="n">
        <v>2</v>
      </c>
      <c r="H461" s="569" t="n">
        <v>3</v>
      </c>
      <c r="I461" s="569"/>
      <c r="J461" s="578" t="s">
        <v>514</v>
      </c>
      <c r="K461" s="599" t="s">
        <v>515</v>
      </c>
      <c r="L461" s="580" t="n">
        <f aca="false">SUM(M461:N461)</f>
        <v>0</v>
      </c>
      <c r="M461" s="581" t="n">
        <f aca="false">SUM(M463:M464)</f>
        <v>0</v>
      </c>
      <c r="N461" s="581" t="n">
        <f aca="false">SUM(N463:N464)</f>
        <v>0</v>
      </c>
    </row>
    <row r="462" customFormat="false" ht="36" hidden="true" customHeight="false" outlineLevel="0" collapsed="false">
      <c r="A462" s="575"/>
      <c r="B462" s="185"/>
      <c r="C462" s="569"/>
      <c r="D462" s="569"/>
      <c r="E462" s="575"/>
      <c r="F462" s="185"/>
      <c r="G462" s="569"/>
      <c r="H462" s="569"/>
      <c r="I462" s="569"/>
      <c r="J462" s="578" t="s">
        <v>916</v>
      </c>
      <c r="K462" s="579"/>
      <c r="L462" s="580" t="n">
        <f aca="false">SUM(M462:N462)</f>
        <v>0</v>
      </c>
      <c r="M462" s="581"/>
      <c r="N462" s="581"/>
    </row>
    <row r="463" customFormat="false" ht="36" hidden="true" customHeight="false" outlineLevel="0" collapsed="false">
      <c r="A463" s="575"/>
      <c r="B463" s="185"/>
      <c r="C463" s="569"/>
      <c r="D463" s="569"/>
      <c r="E463" s="575"/>
      <c r="F463" s="185"/>
      <c r="G463" s="569"/>
      <c r="H463" s="569"/>
      <c r="I463" s="600" t="n">
        <v>4511</v>
      </c>
      <c r="J463" s="593" t="s">
        <v>718</v>
      </c>
      <c r="K463" s="601"/>
      <c r="L463" s="581" t="n">
        <f aca="false">M463</f>
        <v>0</v>
      </c>
      <c r="M463" s="596"/>
      <c r="N463" s="581"/>
    </row>
    <row r="464" customFormat="false" ht="15.75" hidden="true" customHeight="false" outlineLevel="0" collapsed="false">
      <c r="A464" s="575"/>
      <c r="B464" s="185"/>
      <c r="C464" s="569"/>
      <c r="D464" s="569"/>
      <c r="E464" s="575"/>
      <c r="F464" s="185"/>
      <c r="G464" s="569"/>
      <c r="H464" s="569"/>
      <c r="I464" s="569"/>
      <c r="J464" s="578" t="s">
        <v>936</v>
      </c>
      <c r="K464" s="579"/>
      <c r="L464" s="580" t="n">
        <f aca="false">SUM(M464:N464)</f>
        <v>0</v>
      </c>
      <c r="M464" s="581"/>
      <c r="N464" s="581"/>
    </row>
    <row r="465" customFormat="false" ht="15.75" hidden="false" customHeight="false" outlineLevel="0" collapsed="false">
      <c r="A465" s="575" t="n">
        <v>2824</v>
      </c>
      <c r="B465" s="185" t="s">
        <v>504</v>
      </c>
      <c r="C465" s="569" t="n">
        <v>2</v>
      </c>
      <c r="D465" s="569" t="n">
        <v>4</v>
      </c>
      <c r="E465" s="575" t="n">
        <v>2824</v>
      </c>
      <c r="F465" s="185" t="s">
        <v>504</v>
      </c>
      <c r="G465" s="569" t="n">
        <v>2</v>
      </c>
      <c r="H465" s="569" t="n">
        <v>4</v>
      </c>
      <c r="I465" s="569"/>
      <c r="J465" s="578" t="s">
        <v>516</v>
      </c>
      <c r="K465" s="599"/>
      <c r="L465" s="580" t="n">
        <f aca="false">M465</f>
        <v>34390</v>
      </c>
      <c r="M465" s="581" t="n">
        <f aca="false">M467+M469+M470+M468</f>
        <v>34390</v>
      </c>
      <c r="N465" s="581" t="n">
        <f aca="false">SUM(N467:N469)</f>
        <v>0</v>
      </c>
    </row>
    <row r="466" customFormat="false" ht="36" hidden="true" customHeight="false" outlineLevel="0" collapsed="false">
      <c r="A466" s="575"/>
      <c r="B466" s="185"/>
      <c r="C466" s="569"/>
      <c r="D466" s="569"/>
      <c r="E466" s="575"/>
      <c r="F466" s="185"/>
      <c r="G466" s="569"/>
      <c r="H466" s="569"/>
      <c r="I466" s="569"/>
      <c r="J466" s="578" t="s">
        <v>916</v>
      </c>
      <c r="K466" s="579"/>
      <c r="L466" s="580"/>
      <c r="M466" s="581"/>
      <c r="N466" s="581"/>
    </row>
    <row r="467" customFormat="false" ht="15.75" hidden="false" customHeight="false" outlineLevel="0" collapsed="false">
      <c r="A467" s="582" t="n">
        <v>3000</v>
      </c>
      <c r="B467" s="583" t="s">
        <v>857</v>
      </c>
      <c r="C467" s="584" t="n">
        <v>7000</v>
      </c>
      <c r="D467" s="609" t="n">
        <f aca="false">M467</f>
        <v>12000</v>
      </c>
      <c r="E467" s="586"/>
      <c r="F467" s="586"/>
      <c r="G467" s="586"/>
      <c r="H467" s="586"/>
      <c r="I467" s="569" t="n">
        <v>4239</v>
      </c>
      <c r="J467" s="578" t="s">
        <v>671</v>
      </c>
      <c r="K467" s="579"/>
      <c r="L467" s="580" t="n">
        <f aca="false">SUM(M467:N467)</f>
        <v>12000</v>
      </c>
      <c r="M467" s="581" t="n">
        <f aca="false">'[1]Բյուջե-2023'!$AB$38</f>
        <v>12000</v>
      </c>
      <c r="N467" s="581"/>
    </row>
    <row r="468" customFormat="false" ht="15.75" hidden="false" customHeight="false" outlineLevel="0" collapsed="false">
      <c r="A468" s="582" t="n">
        <v>0</v>
      </c>
      <c r="B468" s="583" t="s">
        <v>238</v>
      </c>
      <c r="C468" s="584" t="n">
        <v>0</v>
      </c>
      <c r="D468" s="609" t="n">
        <f aca="false">M468</f>
        <v>22390</v>
      </c>
      <c r="E468" s="575" t="n">
        <v>0</v>
      </c>
      <c r="F468" s="185" t="s">
        <v>238</v>
      </c>
      <c r="G468" s="569" t="n">
        <v>0</v>
      </c>
      <c r="H468" s="610" t="n">
        <f aca="false">Q468</f>
        <v>0</v>
      </c>
      <c r="I468" s="569" t="n">
        <v>4269</v>
      </c>
      <c r="J468" s="578" t="s">
        <v>959</v>
      </c>
      <c r="K468" s="579"/>
      <c r="L468" s="580" t="n">
        <f aca="false">SUM(M468:N468)</f>
        <v>22390</v>
      </c>
      <c r="M468" s="581" t="n">
        <f aca="false">'[1]Բյուջե-2023'!$AN$38</f>
        <v>22390</v>
      </c>
      <c r="N468" s="581"/>
    </row>
    <row r="469" customFormat="false" ht="15.75" hidden="true" customHeight="false" outlineLevel="0" collapsed="false">
      <c r="A469" s="575"/>
      <c r="B469" s="185"/>
      <c r="C469" s="569"/>
      <c r="D469" s="569"/>
      <c r="E469" s="575"/>
      <c r="F469" s="185"/>
      <c r="G469" s="569"/>
      <c r="H469" s="569"/>
      <c r="I469" s="569" t="n">
        <v>5122</v>
      </c>
      <c r="J469" s="578" t="s">
        <v>934</v>
      </c>
      <c r="K469" s="579"/>
      <c r="L469" s="580" t="n">
        <f aca="false">SUM(M469:N469)</f>
        <v>0</v>
      </c>
      <c r="M469" s="581" t="n">
        <f aca="false">'[5]Բյուջե-2022'!$AM$37</f>
        <v>0</v>
      </c>
      <c r="N469" s="581"/>
    </row>
    <row r="470" customFormat="false" ht="15.75" hidden="true" customHeight="false" outlineLevel="0" collapsed="false">
      <c r="A470" s="575"/>
      <c r="B470" s="185"/>
      <c r="C470" s="569"/>
      <c r="D470" s="569"/>
      <c r="E470" s="575"/>
      <c r="F470" s="185"/>
      <c r="G470" s="569"/>
      <c r="H470" s="569"/>
      <c r="I470" s="569"/>
      <c r="J470" s="578"/>
      <c r="K470" s="579"/>
      <c r="L470" s="580" t="n">
        <f aca="false">SUM(M470:N470)</f>
        <v>0</v>
      </c>
      <c r="M470" s="581"/>
      <c r="N470" s="581"/>
    </row>
    <row r="471" customFormat="false" ht="15.75" hidden="true" customHeight="false" outlineLevel="0" collapsed="false">
      <c r="A471" s="575" t="n">
        <v>2825</v>
      </c>
      <c r="B471" s="185" t="s">
        <v>504</v>
      </c>
      <c r="C471" s="569" t="n">
        <v>2</v>
      </c>
      <c r="D471" s="569" t="n">
        <v>5</v>
      </c>
      <c r="E471" s="575" t="n">
        <v>2825</v>
      </c>
      <c r="F471" s="185" t="s">
        <v>504</v>
      </c>
      <c r="G471" s="569" t="n">
        <v>2</v>
      </c>
      <c r="H471" s="569" t="n">
        <v>5</v>
      </c>
      <c r="I471" s="569"/>
      <c r="J471" s="578" t="s">
        <v>517</v>
      </c>
      <c r="K471" s="599"/>
      <c r="L471" s="580" t="n">
        <f aca="false">SUM(M471:N471)</f>
        <v>0</v>
      </c>
      <c r="M471" s="581" t="n">
        <f aca="false">SUM(M473:M474)</f>
        <v>0</v>
      </c>
      <c r="N471" s="581" t="n">
        <f aca="false">SUM(N473:N474)</f>
        <v>0</v>
      </c>
    </row>
    <row r="472" customFormat="false" ht="36" hidden="true" customHeight="false" outlineLevel="0" collapsed="false">
      <c r="A472" s="575"/>
      <c r="B472" s="185"/>
      <c r="C472" s="569"/>
      <c r="D472" s="569"/>
      <c r="E472" s="575"/>
      <c r="F472" s="185"/>
      <c r="G472" s="569"/>
      <c r="H472" s="569"/>
      <c r="I472" s="569"/>
      <c r="J472" s="578" t="s">
        <v>916</v>
      </c>
      <c r="K472" s="579"/>
      <c r="L472" s="580" t="n">
        <f aca="false">SUM(M472:N472)</f>
        <v>0</v>
      </c>
      <c r="M472" s="581"/>
      <c r="N472" s="581"/>
    </row>
    <row r="473" customFormat="false" ht="15.75" hidden="true" customHeight="false" outlineLevel="0" collapsed="false">
      <c r="A473" s="575"/>
      <c r="B473" s="185"/>
      <c r="C473" s="569"/>
      <c r="D473" s="569"/>
      <c r="E473" s="575"/>
      <c r="F473" s="185"/>
      <c r="G473" s="569"/>
      <c r="H473" s="569"/>
      <c r="I473" s="569"/>
      <c r="J473" s="578" t="s">
        <v>936</v>
      </c>
      <c r="K473" s="579"/>
      <c r="L473" s="580" t="n">
        <f aca="false">SUM(M473:N473)</f>
        <v>0</v>
      </c>
      <c r="M473" s="581"/>
      <c r="N473" s="581"/>
    </row>
    <row r="474" customFormat="false" ht="15.75" hidden="true" customHeight="false" outlineLevel="0" collapsed="false">
      <c r="A474" s="575"/>
      <c r="B474" s="185"/>
      <c r="C474" s="569"/>
      <c r="D474" s="569"/>
      <c r="E474" s="575"/>
      <c r="F474" s="185"/>
      <c r="G474" s="569"/>
      <c r="H474" s="569"/>
      <c r="I474" s="569"/>
      <c r="J474" s="578" t="s">
        <v>936</v>
      </c>
      <c r="K474" s="579"/>
      <c r="L474" s="580" t="n">
        <f aca="false">SUM(M474:N474)</f>
        <v>0</v>
      </c>
      <c r="M474" s="581"/>
      <c r="N474" s="581"/>
    </row>
    <row r="475" customFormat="false" ht="15.75" hidden="true" customHeight="false" outlineLevel="0" collapsed="false">
      <c r="A475" s="575" t="n">
        <v>2826</v>
      </c>
      <c r="B475" s="185" t="s">
        <v>504</v>
      </c>
      <c r="C475" s="569" t="n">
        <v>2</v>
      </c>
      <c r="D475" s="569" t="n">
        <v>6</v>
      </c>
      <c r="E475" s="575" t="n">
        <v>2826</v>
      </c>
      <c r="F475" s="185" t="s">
        <v>504</v>
      </c>
      <c r="G475" s="569" t="n">
        <v>2</v>
      </c>
      <c r="H475" s="569" t="n">
        <v>6</v>
      </c>
      <c r="I475" s="569"/>
      <c r="J475" s="578" t="s">
        <v>518</v>
      </c>
      <c r="K475" s="599"/>
      <c r="L475" s="580" t="n">
        <f aca="false">SUM(M475:N475)</f>
        <v>0</v>
      </c>
      <c r="M475" s="581" t="n">
        <f aca="false">SUM(M477:M478)</f>
        <v>0</v>
      </c>
      <c r="N475" s="581" t="n">
        <f aca="false">SUM(N477:N478)</f>
        <v>0</v>
      </c>
    </row>
    <row r="476" customFormat="false" ht="36" hidden="true" customHeight="false" outlineLevel="0" collapsed="false">
      <c r="A476" s="575"/>
      <c r="B476" s="185"/>
      <c r="C476" s="569"/>
      <c r="D476" s="569"/>
      <c r="E476" s="575"/>
      <c r="F476" s="185"/>
      <c r="G476" s="569"/>
      <c r="H476" s="569"/>
      <c r="I476" s="569"/>
      <c r="J476" s="578" t="s">
        <v>916</v>
      </c>
      <c r="K476" s="579"/>
      <c r="L476" s="580" t="n">
        <f aca="false">SUM(M476:N476)</f>
        <v>0</v>
      </c>
      <c r="M476" s="581"/>
      <c r="N476" s="581"/>
    </row>
    <row r="477" customFormat="false" ht="15.75" hidden="true" customHeight="false" outlineLevel="0" collapsed="false">
      <c r="A477" s="575"/>
      <c r="B477" s="185"/>
      <c r="C477" s="569"/>
      <c r="D477" s="569"/>
      <c r="E477" s="575"/>
      <c r="F477" s="185"/>
      <c r="G477" s="569"/>
      <c r="H477" s="569"/>
      <c r="I477" s="569"/>
      <c r="J477" s="578" t="s">
        <v>936</v>
      </c>
      <c r="K477" s="579"/>
      <c r="L477" s="580" t="n">
        <f aca="false">SUM(M477:N477)</f>
        <v>0</v>
      </c>
      <c r="M477" s="581"/>
      <c r="N477" s="581"/>
    </row>
    <row r="478" customFormat="false" ht="15.75" hidden="true" customHeight="false" outlineLevel="0" collapsed="false">
      <c r="A478" s="575"/>
      <c r="B478" s="185"/>
      <c r="C478" s="569"/>
      <c r="D478" s="569"/>
      <c r="E478" s="575"/>
      <c r="F478" s="185"/>
      <c r="G478" s="569"/>
      <c r="H478" s="569"/>
      <c r="I478" s="569"/>
      <c r="J478" s="578" t="s">
        <v>936</v>
      </c>
      <c r="K478" s="579"/>
      <c r="L478" s="580" t="n">
        <f aca="false">SUM(M478:N478)</f>
        <v>0</v>
      </c>
      <c r="M478" s="581"/>
      <c r="N478" s="581"/>
    </row>
    <row r="479" customFormat="false" ht="24" hidden="true" customHeight="false" outlineLevel="0" collapsed="false">
      <c r="A479" s="575" t="n">
        <v>2827</v>
      </c>
      <c r="B479" s="185" t="s">
        <v>504</v>
      </c>
      <c r="C479" s="569" t="n">
        <v>2</v>
      </c>
      <c r="D479" s="569" t="n">
        <v>7</v>
      </c>
      <c r="E479" s="575" t="n">
        <v>2827</v>
      </c>
      <c r="F479" s="185" t="s">
        <v>504</v>
      </c>
      <c r="G479" s="569" t="n">
        <v>2</v>
      </c>
      <c r="H479" s="569" t="n">
        <v>7</v>
      </c>
      <c r="I479" s="569"/>
      <c r="J479" s="578" t="s">
        <v>519</v>
      </c>
      <c r="K479" s="599"/>
      <c r="L479" s="580" t="n">
        <f aca="false">SUM(M479:N479)</f>
        <v>0</v>
      </c>
      <c r="M479" s="581" t="n">
        <f aca="false">SUM(M481:M482)</f>
        <v>0</v>
      </c>
      <c r="N479" s="581" t="n">
        <f aca="false">SUM(N481:N482)</f>
        <v>0</v>
      </c>
    </row>
    <row r="480" customFormat="false" ht="36" hidden="true" customHeight="false" outlineLevel="0" collapsed="false">
      <c r="A480" s="575"/>
      <c r="B480" s="185"/>
      <c r="C480" s="569"/>
      <c r="D480" s="569"/>
      <c r="E480" s="575"/>
      <c r="F480" s="185"/>
      <c r="G480" s="569"/>
      <c r="H480" s="569"/>
      <c r="I480" s="569"/>
      <c r="J480" s="578" t="s">
        <v>916</v>
      </c>
      <c r="K480" s="579"/>
      <c r="L480" s="580"/>
      <c r="M480" s="581"/>
      <c r="N480" s="581"/>
    </row>
    <row r="481" customFormat="false" ht="15.75" hidden="true" customHeight="false" outlineLevel="0" collapsed="false">
      <c r="A481" s="575"/>
      <c r="B481" s="185"/>
      <c r="C481" s="569"/>
      <c r="D481" s="569"/>
      <c r="E481" s="575"/>
      <c r="F481" s="185"/>
      <c r="G481" s="569"/>
      <c r="H481" s="569"/>
      <c r="I481" s="569" t="n">
        <v>5112</v>
      </c>
      <c r="J481" s="578" t="s">
        <v>816</v>
      </c>
      <c r="K481" s="579"/>
      <c r="L481" s="580" t="n">
        <f aca="false">SUM(M481:N481)</f>
        <v>0</v>
      </c>
      <c r="M481" s="581"/>
      <c r="N481" s="581" t="n">
        <v>0</v>
      </c>
    </row>
    <row r="482" customFormat="false" ht="15.75" hidden="true" customHeight="false" outlineLevel="0" collapsed="false">
      <c r="A482" s="575"/>
      <c r="B482" s="185"/>
      <c r="C482" s="569"/>
      <c r="D482" s="569"/>
      <c r="E482" s="575"/>
      <c r="F482" s="185"/>
      <c r="G482" s="569"/>
      <c r="H482" s="569"/>
      <c r="I482" s="569"/>
      <c r="J482" s="578" t="s">
        <v>936</v>
      </c>
      <c r="K482" s="579"/>
      <c r="L482" s="580" t="n">
        <f aca="false">SUM(M482:N482)</f>
        <v>0</v>
      </c>
      <c r="M482" s="581"/>
      <c r="N482" s="581"/>
    </row>
    <row r="483" customFormat="false" ht="26.25" hidden="true" customHeight="true" outlineLevel="0" collapsed="false">
      <c r="A483" s="575" t="n">
        <v>2830</v>
      </c>
      <c r="B483" s="185" t="s">
        <v>504</v>
      </c>
      <c r="C483" s="569" t="n">
        <v>3</v>
      </c>
      <c r="D483" s="569" t="n">
        <v>0</v>
      </c>
      <c r="E483" s="575" t="n">
        <v>2830</v>
      </c>
      <c r="F483" s="185" t="s">
        <v>504</v>
      </c>
      <c r="G483" s="569" t="n">
        <v>3</v>
      </c>
      <c r="H483" s="569" t="n">
        <v>0</v>
      </c>
      <c r="I483" s="569"/>
      <c r="J483" s="576" t="s">
        <v>1021</v>
      </c>
      <c r="K483" s="605" t="s">
        <v>521</v>
      </c>
      <c r="L483" s="580" t="n">
        <f aca="false">SUM(M483:N483)</f>
        <v>0</v>
      </c>
      <c r="M483" s="581" t="n">
        <f aca="false">SUM(M484,M487,M491)</f>
        <v>0</v>
      </c>
      <c r="N483" s="581" t="n">
        <f aca="false">SUM(N484,N487,N491)</f>
        <v>0</v>
      </c>
    </row>
    <row r="484" customFormat="false" ht="15.75" hidden="true" customHeight="true" outlineLevel="0" collapsed="false">
      <c r="A484" s="575" t="n">
        <v>2831</v>
      </c>
      <c r="B484" s="185" t="s">
        <v>504</v>
      </c>
      <c r="C484" s="569" t="n">
        <v>3</v>
      </c>
      <c r="D484" s="569" t="n">
        <v>1</v>
      </c>
      <c r="E484" s="575" t="n">
        <v>2831</v>
      </c>
      <c r="F484" s="185" t="s">
        <v>504</v>
      </c>
      <c r="G484" s="569" t="n">
        <v>3</v>
      </c>
      <c r="H484" s="569" t="n">
        <v>1</v>
      </c>
      <c r="I484" s="569"/>
      <c r="J484" s="578" t="s">
        <v>522</v>
      </c>
      <c r="K484" s="605"/>
      <c r="L484" s="580" t="n">
        <f aca="false">SUM(M484:N484)</f>
        <v>0</v>
      </c>
      <c r="M484" s="581" t="n">
        <f aca="false">SUM(M486:M486)</f>
        <v>0</v>
      </c>
      <c r="N484" s="581" t="n">
        <f aca="false">SUM(N486:N486)</f>
        <v>0</v>
      </c>
    </row>
    <row r="485" customFormat="false" ht="36" hidden="true" customHeight="true" outlineLevel="0" collapsed="false">
      <c r="A485" s="575"/>
      <c r="B485" s="185"/>
      <c r="C485" s="569"/>
      <c r="D485" s="569"/>
      <c r="E485" s="575"/>
      <c r="F485" s="185"/>
      <c r="G485" s="569"/>
      <c r="H485" s="569"/>
      <c r="I485" s="569"/>
      <c r="J485" s="578" t="s">
        <v>916</v>
      </c>
      <c r="K485" s="579"/>
      <c r="L485" s="580"/>
      <c r="M485" s="581"/>
      <c r="N485" s="581"/>
    </row>
    <row r="486" customFormat="false" ht="15.75" hidden="true" customHeight="true" outlineLevel="0" collapsed="false">
      <c r="A486" s="575"/>
      <c r="B486" s="185"/>
      <c r="C486" s="569"/>
      <c r="D486" s="569"/>
      <c r="E486" s="575"/>
      <c r="F486" s="185"/>
      <c r="G486" s="569"/>
      <c r="H486" s="569"/>
      <c r="I486" s="569" t="n">
        <v>4234</v>
      </c>
      <c r="J486" s="578" t="s">
        <v>1022</v>
      </c>
      <c r="K486" s="579"/>
      <c r="L486" s="580" t="n">
        <f aca="false">SUM(M486:N486)</f>
        <v>0</v>
      </c>
      <c r="M486" s="581"/>
      <c r="N486" s="581"/>
    </row>
    <row r="487" customFormat="false" ht="15.75" hidden="true" customHeight="true" outlineLevel="0" collapsed="false">
      <c r="A487" s="575" t="n">
        <v>2832</v>
      </c>
      <c r="B487" s="185" t="s">
        <v>504</v>
      </c>
      <c r="C487" s="569" t="n">
        <v>3</v>
      </c>
      <c r="D487" s="569" t="n">
        <v>2</v>
      </c>
      <c r="E487" s="575" t="n">
        <v>2832</v>
      </c>
      <c r="F487" s="185" t="s">
        <v>504</v>
      </c>
      <c r="G487" s="569" t="n">
        <v>3</v>
      </c>
      <c r="H487" s="569" t="n">
        <v>2</v>
      </c>
      <c r="I487" s="569"/>
      <c r="J487" s="578" t="s">
        <v>523</v>
      </c>
      <c r="K487" s="605"/>
      <c r="L487" s="580" t="n">
        <f aca="false">SUM(M487:N487)</f>
        <v>0</v>
      </c>
      <c r="M487" s="581" t="n">
        <f aca="false">SUM(M489:M490)</f>
        <v>0</v>
      </c>
      <c r="N487" s="581" t="n">
        <f aca="false">SUM(N489:N490)</f>
        <v>0</v>
      </c>
    </row>
    <row r="488" customFormat="false" ht="36" hidden="true" customHeight="true" outlineLevel="0" collapsed="false">
      <c r="A488" s="575"/>
      <c r="B488" s="185"/>
      <c r="C488" s="569"/>
      <c r="D488" s="569"/>
      <c r="E488" s="575"/>
      <c r="F488" s="185"/>
      <c r="G488" s="569"/>
      <c r="H488" s="569"/>
      <c r="I488" s="569"/>
      <c r="J488" s="578" t="s">
        <v>916</v>
      </c>
      <c r="K488" s="579"/>
      <c r="L488" s="580" t="n">
        <f aca="false">SUM(M488:N488)</f>
        <v>0</v>
      </c>
      <c r="M488" s="581"/>
      <c r="N488" s="581"/>
    </row>
    <row r="489" customFormat="false" ht="15.75" hidden="true" customHeight="true" outlineLevel="0" collapsed="false">
      <c r="A489" s="575"/>
      <c r="B489" s="185"/>
      <c r="C489" s="569"/>
      <c r="D489" s="569"/>
      <c r="E489" s="575"/>
      <c r="F489" s="185"/>
      <c r="G489" s="569"/>
      <c r="H489" s="569"/>
      <c r="I489" s="569"/>
      <c r="J489" s="578" t="s">
        <v>936</v>
      </c>
      <c r="K489" s="579"/>
      <c r="L489" s="580" t="n">
        <f aca="false">SUM(M489:N489)</f>
        <v>0</v>
      </c>
      <c r="M489" s="581"/>
      <c r="N489" s="581"/>
    </row>
    <row r="490" customFormat="false" ht="15.75" hidden="true" customHeight="true" outlineLevel="0" collapsed="false">
      <c r="A490" s="575"/>
      <c r="B490" s="185"/>
      <c r="C490" s="569"/>
      <c r="D490" s="569"/>
      <c r="E490" s="575"/>
      <c r="F490" s="185"/>
      <c r="G490" s="569"/>
      <c r="H490" s="569"/>
      <c r="I490" s="569"/>
      <c r="J490" s="578" t="s">
        <v>936</v>
      </c>
      <c r="K490" s="579"/>
      <c r="L490" s="580" t="n">
        <f aca="false">SUM(M490:N490)</f>
        <v>0</v>
      </c>
      <c r="M490" s="581"/>
      <c r="N490" s="581"/>
    </row>
    <row r="491" customFormat="false" ht="18.75" hidden="true" customHeight="true" outlineLevel="0" collapsed="false">
      <c r="A491" s="575" t="n">
        <v>2833</v>
      </c>
      <c r="B491" s="185" t="s">
        <v>504</v>
      </c>
      <c r="C491" s="569" t="n">
        <v>3</v>
      </c>
      <c r="D491" s="569" t="n">
        <v>3</v>
      </c>
      <c r="E491" s="575" t="n">
        <v>2833</v>
      </c>
      <c r="F491" s="185" t="s">
        <v>504</v>
      </c>
      <c r="G491" s="569" t="n">
        <v>3</v>
      </c>
      <c r="H491" s="569" t="n">
        <v>3</v>
      </c>
      <c r="I491" s="569"/>
      <c r="J491" s="578" t="s">
        <v>524</v>
      </c>
      <c r="K491" s="599" t="s">
        <v>525</v>
      </c>
      <c r="L491" s="580" t="n">
        <f aca="false">SUM(M491:N491)</f>
        <v>0</v>
      </c>
      <c r="M491" s="581" t="n">
        <f aca="false">SUM(M493:M494)</f>
        <v>0</v>
      </c>
      <c r="N491" s="581" t="n">
        <f aca="false">SUM(N493:N494)</f>
        <v>0</v>
      </c>
    </row>
    <row r="492" customFormat="false" ht="36" hidden="true" customHeight="false" outlineLevel="0" collapsed="false">
      <c r="A492" s="575"/>
      <c r="B492" s="185"/>
      <c r="C492" s="569"/>
      <c r="D492" s="569"/>
      <c r="E492" s="575"/>
      <c r="F492" s="185"/>
      <c r="G492" s="569"/>
      <c r="H492" s="569"/>
      <c r="I492" s="569"/>
      <c r="J492" s="578" t="s">
        <v>916</v>
      </c>
      <c r="K492" s="579"/>
      <c r="L492" s="580" t="n">
        <f aca="false">SUM(M492:N492)</f>
        <v>0</v>
      </c>
      <c r="M492" s="581"/>
      <c r="N492" s="581"/>
    </row>
    <row r="493" customFormat="false" ht="15.75" hidden="true" customHeight="false" outlineLevel="0" collapsed="false">
      <c r="A493" s="575"/>
      <c r="B493" s="185"/>
      <c r="C493" s="569"/>
      <c r="D493" s="569"/>
      <c r="E493" s="575"/>
      <c r="F493" s="185"/>
      <c r="G493" s="569"/>
      <c r="H493" s="569"/>
      <c r="I493" s="569"/>
      <c r="J493" s="578" t="s">
        <v>936</v>
      </c>
      <c r="K493" s="579"/>
      <c r="L493" s="580" t="n">
        <f aca="false">SUM(M493:N493)</f>
        <v>0</v>
      </c>
      <c r="M493" s="581"/>
      <c r="N493" s="581"/>
    </row>
    <row r="494" customFormat="false" ht="15.75" hidden="true" customHeight="false" outlineLevel="0" collapsed="false">
      <c r="A494" s="575"/>
      <c r="B494" s="185"/>
      <c r="C494" s="569"/>
      <c r="D494" s="569"/>
      <c r="E494" s="575"/>
      <c r="F494" s="185"/>
      <c r="G494" s="569"/>
      <c r="H494" s="569"/>
      <c r="I494" s="569"/>
      <c r="J494" s="578" t="s">
        <v>936</v>
      </c>
      <c r="K494" s="579"/>
      <c r="L494" s="580" t="n">
        <f aca="false">SUM(M494:N494)</f>
        <v>0</v>
      </c>
      <c r="M494" s="581"/>
      <c r="N494" s="581"/>
    </row>
    <row r="495" customFormat="false" ht="24.75" hidden="true" customHeight="true" outlineLevel="0" collapsed="false">
      <c r="A495" s="575" t="n">
        <v>2840</v>
      </c>
      <c r="B495" s="185" t="s">
        <v>504</v>
      </c>
      <c r="C495" s="569" t="n">
        <v>4</v>
      </c>
      <c r="D495" s="569" t="n">
        <v>0</v>
      </c>
      <c r="E495" s="575" t="n">
        <v>2840</v>
      </c>
      <c r="F495" s="185" t="s">
        <v>504</v>
      </c>
      <c r="G495" s="569" t="n">
        <v>4</v>
      </c>
      <c r="H495" s="569" t="n">
        <v>0</v>
      </c>
      <c r="I495" s="569"/>
      <c r="J495" s="576" t="s">
        <v>1023</v>
      </c>
      <c r="K495" s="605" t="s">
        <v>527</v>
      </c>
      <c r="L495" s="580" t="n">
        <f aca="false">SUM(M495:N495)</f>
        <v>0</v>
      </c>
      <c r="M495" s="581" t="n">
        <f aca="false">SUM(M496,M500,M504)</f>
        <v>0</v>
      </c>
      <c r="N495" s="581" t="n">
        <f aca="false">SUM(N496,N500,N504)</f>
        <v>0</v>
      </c>
    </row>
    <row r="496" customFormat="false" ht="14.25" hidden="true" customHeight="true" outlineLevel="0" collapsed="false">
      <c r="A496" s="575" t="n">
        <v>2841</v>
      </c>
      <c r="B496" s="185" t="s">
        <v>504</v>
      </c>
      <c r="C496" s="569" t="n">
        <v>4</v>
      </c>
      <c r="D496" s="569" t="n">
        <v>1</v>
      </c>
      <c r="E496" s="575" t="n">
        <v>2841</v>
      </c>
      <c r="F496" s="185" t="s">
        <v>504</v>
      </c>
      <c r="G496" s="569" t="n">
        <v>4</v>
      </c>
      <c r="H496" s="569" t="n">
        <v>1</v>
      </c>
      <c r="I496" s="569"/>
      <c r="J496" s="578" t="s">
        <v>528</v>
      </c>
      <c r="K496" s="605"/>
      <c r="L496" s="580" t="n">
        <f aca="false">SUM(M496:N496)</f>
        <v>0</v>
      </c>
      <c r="M496" s="581" t="n">
        <f aca="false">SUM(M498:M499)</f>
        <v>0</v>
      </c>
      <c r="N496" s="581" t="n">
        <f aca="false">SUM(N498:N499)</f>
        <v>0</v>
      </c>
    </row>
    <row r="497" customFormat="false" ht="36" hidden="true" customHeight="false" outlineLevel="0" collapsed="false">
      <c r="A497" s="575"/>
      <c r="B497" s="185"/>
      <c r="C497" s="569"/>
      <c r="D497" s="569"/>
      <c r="E497" s="575"/>
      <c r="F497" s="185"/>
      <c r="G497" s="569"/>
      <c r="H497" s="569"/>
      <c r="I497" s="569"/>
      <c r="J497" s="578" t="s">
        <v>916</v>
      </c>
      <c r="K497" s="579"/>
      <c r="L497" s="580" t="n">
        <f aca="false">SUM(M497:N497)</f>
        <v>0</v>
      </c>
      <c r="M497" s="581"/>
      <c r="N497" s="581"/>
    </row>
    <row r="498" customFormat="false" ht="15.75" hidden="true" customHeight="false" outlineLevel="0" collapsed="false">
      <c r="A498" s="575"/>
      <c r="B498" s="185"/>
      <c r="C498" s="569"/>
      <c r="D498" s="569"/>
      <c r="E498" s="575"/>
      <c r="F498" s="185"/>
      <c r="G498" s="569"/>
      <c r="H498" s="569"/>
      <c r="I498" s="569"/>
      <c r="J498" s="578" t="s">
        <v>936</v>
      </c>
      <c r="K498" s="579"/>
      <c r="L498" s="580" t="n">
        <f aca="false">SUM(M498:N498)</f>
        <v>0</v>
      </c>
      <c r="M498" s="581"/>
      <c r="N498" s="581"/>
    </row>
    <row r="499" customFormat="false" ht="15.75" hidden="true" customHeight="false" outlineLevel="0" collapsed="false">
      <c r="A499" s="575"/>
      <c r="B499" s="185"/>
      <c r="C499" s="569"/>
      <c r="D499" s="569"/>
      <c r="E499" s="575"/>
      <c r="F499" s="185"/>
      <c r="G499" s="569"/>
      <c r="H499" s="569"/>
      <c r="I499" s="569"/>
      <c r="J499" s="578" t="s">
        <v>936</v>
      </c>
      <c r="K499" s="579"/>
      <c r="L499" s="580" t="n">
        <f aca="false">SUM(M499:N499)</f>
        <v>0</v>
      </c>
      <c r="M499" s="581"/>
      <c r="N499" s="581"/>
    </row>
    <row r="500" customFormat="false" ht="36.75" hidden="true" customHeight="true" outlineLevel="0" collapsed="false">
      <c r="A500" s="575" t="n">
        <v>2842</v>
      </c>
      <c r="B500" s="185" t="s">
        <v>504</v>
      </c>
      <c r="C500" s="569" t="n">
        <v>4</v>
      </c>
      <c r="D500" s="569" t="n">
        <v>2</v>
      </c>
      <c r="E500" s="575" t="n">
        <v>2842</v>
      </c>
      <c r="F500" s="185" t="s">
        <v>504</v>
      </c>
      <c r="G500" s="569" t="n">
        <v>4</v>
      </c>
      <c r="H500" s="569" t="n">
        <v>2</v>
      </c>
      <c r="I500" s="569"/>
      <c r="J500" s="578" t="s">
        <v>529</v>
      </c>
      <c r="K500" s="605"/>
      <c r="L500" s="580" t="n">
        <f aca="false">SUM(M500:N500)</f>
        <v>0</v>
      </c>
      <c r="M500" s="581" t="n">
        <f aca="false">M502</f>
        <v>0</v>
      </c>
      <c r="N500" s="581" t="n">
        <f aca="false">SUM(N502:N503)</f>
        <v>0</v>
      </c>
    </row>
    <row r="501" customFormat="false" ht="36" hidden="true" customHeight="false" outlineLevel="0" collapsed="false">
      <c r="A501" s="575"/>
      <c r="B501" s="185"/>
      <c r="C501" s="569"/>
      <c r="D501" s="569"/>
      <c r="E501" s="575"/>
      <c r="F501" s="185"/>
      <c r="G501" s="569"/>
      <c r="H501" s="569"/>
      <c r="I501" s="569"/>
      <c r="J501" s="578" t="s">
        <v>916</v>
      </c>
      <c r="K501" s="579"/>
      <c r="L501" s="580"/>
      <c r="M501" s="581"/>
      <c r="N501" s="581"/>
    </row>
    <row r="502" customFormat="false" ht="24" hidden="true" customHeight="false" outlineLevel="0" collapsed="false">
      <c r="A502" s="582" t="n">
        <v>600</v>
      </c>
      <c r="B502" s="583" t="s">
        <v>98</v>
      </c>
      <c r="C502" s="584" t="n">
        <v>1800</v>
      </c>
      <c r="D502" s="609" t="n">
        <f aca="false">M502</f>
        <v>0</v>
      </c>
      <c r="E502" s="575" t="n">
        <v>600</v>
      </c>
      <c r="F502" s="185" t="s">
        <v>98</v>
      </c>
      <c r="G502" s="569" t="n">
        <v>1800</v>
      </c>
      <c r="H502" s="610" t="n">
        <f aca="false">Q502</f>
        <v>0</v>
      </c>
      <c r="I502" s="569" t="n">
        <v>4819</v>
      </c>
      <c r="J502" s="578" t="s">
        <v>1024</v>
      </c>
      <c r="K502" s="579"/>
      <c r="L502" s="580" t="n">
        <f aca="false">SUM(M502:N502)</f>
        <v>0</v>
      </c>
      <c r="M502" s="581"/>
      <c r="N502" s="581"/>
    </row>
    <row r="503" customFormat="false" ht="15.75" hidden="true" customHeight="false" outlineLevel="0" collapsed="false">
      <c r="A503" s="575"/>
      <c r="B503" s="185"/>
      <c r="C503" s="569"/>
      <c r="D503" s="569"/>
      <c r="E503" s="575"/>
      <c r="F503" s="185"/>
      <c r="G503" s="569"/>
      <c r="H503" s="569"/>
      <c r="I503" s="569"/>
      <c r="J503" s="578" t="s">
        <v>936</v>
      </c>
      <c r="K503" s="579"/>
      <c r="L503" s="580" t="n">
        <f aca="false">SUM(M503:N503)</f>
        <v>0</v>
      </c>
      <c r="M503" s="581"/>
      <c r="N503" s="581"/>
    </row>
    <row r="504" customFormat="false" ht="17.25" hidden="true" customHeight="true" outlineLevel="0" collapsed="false">
      <c r="A504" s="575" t="n">
        <v>2843</v>
      </c>
      <c r="B504" s="185" t="s">
        <v>504</v>
      </c>
      <c r="C504" s="569" t="n">
        <v>4</v>
      </c>
      <c r="D504" s="569" t="n">
        <v>3</v>
      </c>
      <c r="E504" s="575" t="n">
        <v>2843</v>
      </c>
      <c r="F504" s="185" t="s">
        <v>504</v>
      </c>
      <c r="G504" s="569" t="n">
        <v>4</v>
      </c>
      <c r="H504" s="569" t="n">
        <v>3</v>
      </c>
      <c r="I504" s="569"/>
      <c r="J504" s="578" t="s">
        <v>526</v>
      </c>
      <c r="K504" s="599" t="s">
        <v>530</v>
      </c>
      <c r="L504" s="580" t="n">
        <f aca="false">SUM(M504:N504)</f>
        <v>0</v>
      </c>
      <c r="M504" s="581" t="n">
        <f aca="false">SUM(M506:M507)</f>
        <v>0</v>
      </c>
      <c r="N504" s="581" t="n">
        <f aca="false">SUM(N506:N507)</f>
        <v>0</v>
      </c>
    </row>
    <row r="505" customFormat="false" ht="36" hidden="true" customHeight="false" outlineLevel="0" collapsed="false">
      <c r="A505" s="575"/>
      <c r="B505" s="185"/>
      <c r="C505" s="569"/>
      <c r="D505" s="569"/>
      <c r="E505" s="575"/>
      <c r="F505" s="185"/>
      <c r="G505" s="569"/>
      <c r="H505" s="569"/>
      <c r="I505" s="569"/>
      <c r="J505" s="578" t="s">
        <v>916</v>
      </c>
      <c r="K505" s="579"/>
      <c r="L505" s="580" t="n">
        <f aca="false">SUM(M505:N505)</f>
        <v>0</v>
      </c>
      <c r="M505" s="581"/>
      <c r="N505" s="581"/>
    </row>
    <row r="506" customFormat="false" ht="15.75" hidden="true" customHeight="false" outlineLevel="0" collapsed="false">
      <c r="A506" s="575"/>
      <c r="B506" s="185"/>
      <c r="C506" s="569"/>
      <c r="D506" s="569"/>
      <c r="E506" s="575"/>
      <c r="F506" s="185"/>
      <c r="G506" s="569"/>
      <c r="H506" s="569"/>
      <c r="I506" s="569"/>
      <c r="J506" s="578" t="s">
        <v>936</v>
      </c>
      <c r="K506" s="579"/>
      <c r="L506" s="580" t="n">
        <f aca="false">SUM(M506:N506)</f>
        <v>0</v>
      </c>
      <c r="M506" s="581"/>
      <c r="N506" s="581"/>
    </row>
    <row r="507" customFormat="false" ht="15.75" hidden="true" customHeight="false" outlineLevel="0" collapsed="false">
      <c r="A507" s="575"/>
      <c r="B507" s="185"/>
      <c r="C507" s="569"/>
      <c r="D507" s="569"/>
      <c r="E507" s="575"/>
      <c r="F507" s="185"/>
      <c r="G507" s="569"/>
      <c r="H507" s="569"/>
      <c r="I507" s="569"/>
      <c r="J507" s="578" t="s">
        <v>936</v>
      </c>
      <c r="K507" s="579"/>
      <c r="L507" s="580" t="n">
        <f aca="false">SUM(M507:N507)</f>
        <v>0</v>
      </c>
      <c r="M507" s="581"/>
      <c r="N507" s="581"/>
    </row>
    <row r="508" customFormat="false" ht="36" hidden="true" customHeight="true" outlineLevel="0" collapsed="false">
      <c r="A508" s="575" t="n">
        <v>2850</v>
      </c>
      <c r="B508" s="185" t="s">
        <v>504</v>
      </c>
      <c r="C508" s="569" t="n">
        <v>5</v>
      </c>
      <c r="D508" s="569" t="n">
        <v>0</v>
      </c>
      <c r="E508" s="575" t="n">
        <v>2850</v>
      </c>
      <c r="F508" s="185" t="s">
        <v>504</v>
      </c>
      <c r="G508" s="569" t="n">
        <v>5</v>
      </c>
      <c r="H508" s="569" t="n">
        <v>0</v>
      </c>
      <c r="I508" s="569"/>
      <c r="J508" s="611" t="s">
        <v>1025</v>
      </c>
      <c r="K508" s="605" t="s">
        <v>532</v>
      </c>
      <c r="L508" s="580" t="n">
        <f aca="false">SUM(M508:N508)</f>
        <v>0</v>
      </c>
      <c r="M508" s="581" t="n">
        <f aca="false">SUM(M509)</f>
        <v>0</v>
      </c>
      <c r="N508" s="581" t="n">
        <f aca="false">SUM(N509)</f>
        <v>0</v>
      </c>
    </row>
    <row r="509" customFormat="false" ht="24" hidden="true" customHeight="true" outlineLevel="0" collapsed="false">
      <c r="A509" s="575" t="n">
        <v>2851</v>
      </c>
      <c r="B509" s="185" t="s">
        <v>504</v>
      </c>
      <c r="C509" s="569" t="n">
        <v>5</v>
      </c>
      <c r="D509" s="569" t="n">
        <v>1</v>
      </c>
      <c r="E509" s="575" t="n">
        <v>2851</v>
      </c>
      <c r="F509" s="185" t="s">
        <v>504</v>
      </c>
      <c r="G509" s="569" t="n">
        <v>5</v>
      </c>
      <c r="H509" s="569" t="n">
        <v>1</v>
      </c>
      <c r="I509" s="569"/>
      <c r="J509" s="612" t="s">
        <v>531</v>
      </c>
      <c r="K509" s="599" t="s">
        <v>533</v>
      </c>
      <c r="L509" s="580" t="n">
        <f aca="false">SUM(M509:N509)</f>
        <v>0</v>
      </c>
      <c r="M509" s="581" t="n">
        <f aca="false">SUM(M511:M512)</f>
        <v>0</v>
      </c>
      <c r="N509" s="581" t="n">
        <f aca="false">SUM(N511:N512)</f>
        <v>0</v>
      </c>
    </row>
    <row r="510" customFormat="false" ht="36" hidden="true" customHeight="false" outlineLevel="0" collapsed="false">
      <c r="A510" s="575"/>
      <c r="B510" s="185"/>
      <c r="C510" s="569"/>
      <c r="D510" s="569"/>
      <c r="E510" s="575"/>
      <c r="F510" s="185"/>
      <c r="G510" s="569"/>
      <c r="H510" s="569"/>
      <c r="I510" s="569"/>
      <c r="J510" s="578" t="s">
        <v>916</v>
      </c>
      <c r="K510" s="579"/>
      <c r="L510" s="580" t="n">
        <f aca="false">SUM(M510:N510)</f>
        <v>0</v>
      </c>
      <c r="M510" s="581"/>
      <c r="N510" s="581"/>
    </row>
    <row r="511" customFormat="false" ht="15.75" hidden="true" customHeight="false" outlineLevel="0" collapsed="false">
      <c r="A511" s="575"/>
      <c r="B511" s="185"/>
      <c r="C511" s="569"/>
      <c r="D511" s="569"/>
      <c r="E511" s="575"/>
      <c r="F511" s="185"/>
      <c r="G511" s="569"/>
      <c r="H511" s="569"/>
      <c r="I511" s="569"/>
      <c r="J511" s="578" t="s">
        <v>936</v>
      </c>
      <c r="K511" s="579"/>
      <c r="L511" s="580" t="n">
        <f aca="false">SUM(M511:N511)</f>
        <v>0</v>
      </c>
      <c r="M511" s="581"/>
      <c r="N511" s="581"/>
    </row>
    <row r="512" customFormat="false" ht="15.75" hidden="true" customHeight="false" outlineLevel="0" collapsed="false">
      <c r="A512" s="575"/>
      <c r="B512" s="185"/>
      <c r="C512" s="569"/>
      <c r="D512" s="569"/>
      <c r="E512" s="575"/>
      <c r="F512" s="185"/>
      <c r="G512" s="569"/>
      <c r="H512" s="569"/>
      <c r="I512" s="569"/>
      <c r="J512" s="578" t="s">
        <v>936</v>
      </c>
      <c r="K512" s="579"/>
      <c r="L512" s="580" t="n">
        <f aca="false">SUM(M512:N512)</f>
        <v>0</v>
      </c>
      <c r="M512" s="581"/>
      <c r="N512" s="581"/>
    </row>
    <row r="513" customFormat="false" ht="27" hidden="true" customHeight="true" outlineLevel="0" collapsed="false">
      <c r="A513" s="575" t="n">
        <v>2860</v>
      </c>
      <c r="B513" s="185" t="s">
        <v>504</v>
      </c>
      <c r="C513" s="569" t="n">
        <v>6</v>
      </c>
      <c r="D513" s="569" t="n">
        <v>0</v>
      </c>
      <c r="E513" s="575" t="n">
        <v>2860</v>
      </c>
      <c r="F513" s="185" t="s">
        <v>504</v>
      </c>
      <c r="G513" s="569" t="n">
        <v>6</v>
      </c>
      <c r="H513" s="569" t="n">
        <v>0</v>
      </c>
      <c r="I513" s="569"/>
      <c r="J513" s="611" t="s">
        <v>1026</v>
      </c>
      <c r="K513" s="605" t="s">
        <v>535</v>
      </c>
      <c r="L513" s="580" t="n">
        <f aca="false">SUM(M513:N513)</f>
        <v>0</v>
      </c>
      <c r="M513" s="581" t="n">
        <f aca="false">SUM(M514)</f>
        <v>0</v>
      </c>
      <c r="N513" s="581" t="n">
        <f aca="false">SUM(N514)</f>
        <v>0</v>
      </c>
    </row>
    <row r="514" customFormat="false" ht="12" hidden="true" customHeight="true" outlineLevel="0" collapsed="false">
      <c r="A514" s="575" t="n">
        <v>2861</v>
      </c>
      <c r="B514" s="185" t="s">
        <v>504</v>
      </c>
      <c r="C514" s="569" t="n">
        <v>6</v>
      </c>
      <c r="D514" s="569" t="n">
        <v>1</v>
      </c>
      <c r="E514" s="575" t="n">
        <v>2861</v>
      </c>
      <c r="F514" s="185" t="s">
        <v>504</v>
      </c>
      <c r="G514" s="569" t="n">
        <v>6</v>
      </c>
      <c r="H514" s="569" t="n">
        <v>1</v>
      </c>
      <c r="I514" s="569"/>
      <c r="J514" s="612" t="s">
        <v>534</v>
      </c>
      <c r="K514" s="599" t="s">
        <v>536</v>
      </c>
      <c r="L514" s="580" t="n">
        <f aca="false">SUM(M514:N514)</f>
        <v>0</v>
      </c>
      <c r="M514" s="581" t="n">
        <f aca="false">M516</f>
        <v>0</v>
      </c>
      <c r="N514" s="581" t="n">
        <f aca="false">N516</f>
        <v>0</v>
      </c>
    </row>
    <row r="515" customFormat="false" ht="36" hidden="true" customHeight="false" outlineLevel="0" collapsed="false">
      <c r="A515" s="575"/>
      <c r="B515" s="185"/>
      <c r="C515" s="569"/>
      <c r="D515" s="569"/>
      <c r="E515" s="575"/>
      <c r="F515" s="185"/>
      <c r="G515" s="569"/>
      <c r="H515" s="569"/>
      <c r="I515" s="569"/>
      <c r="J515" s="578" t="s">
        <v>916</v>
      </c>
      <c r="K515" s="579"/>
      <c r="L515" s="580" t="n">
        <f aca="false">SUM(M515:N515)</f>
        <v>0</v>
      </c>
      <c r="M515" s="581"/>
      <c r="N515" s="581"/>
    </row>
    <row r="516" customFormat="false" ht="15.75" hidden="true" customHeight="false" outlineLevel="0" collapsed="false">
      <c r="A516" s="575"/>
      <c r="B516" s="185"/>
      <c r="C516" s="569"/>
      <c r="D516" s="569"/>
      <c r="E516" s="575"/>
      <c r="F516" s="185"/>
      <c r="G516" s="569"/>
      <c r="H516" s="569"/>
      <c r="I516" s="569" t="n">
        <v>5111</v>
      </c>
      <c r="J516" s="578" t="s">
        <v>814</v>
      </c>
      <c r="K516" s="579"/>
      <c r="L516" s="580" t="n">
        <f aca="false">SUM(M516:N516)</f>
        <v>0</v>
      </c>
      <c r="M516" s="581" t="n">
        <v>0</v>
      </c>
      <c r="N516" s="581" t="n">
        <v>0</v>
      </c>
    </row>
    <row r="517" s="574" customFormat="true" ht="13.5" hidden="false" customHeight="true" outlineLevel="0" collapsed="false">
      <c r="A517" s="568" t="n">
        <v>2900</v>
      </c>
      <c r="B517" s="185" t="s">
        <v>537</v>
      </c>
      <c r="C517" s="569" t="n">
        <v>0</v>
      </c>
      <c r="D517" s="569" t="n">
        <v>0</v>
      </c>
      <c r="E517" s="568" t="n">
        <v>2900</v>
      </c>
      <c r="F517" s="185" t="s">
        <v>537</v>
      </c>
      <c r="G517" s="569" t="n">
        <v>0</v>
      </c>
      <c r="H517" s="569" t="n">
        <v>0</v>
      </c>
      <c r="I517" s="569"/>
      <c r="J517" s="606" t="s">
        <v>1027</v>
      </c>
      <c r="K517" s="604" t="s">
        <v>539</v>
      </c>
      <c r="L517" s="613" t="n">
        <f aca="false">SUM(M517:N517)</f>
        <v>1813009.87</v>
      </c>
      <c r="M517" s="613" t="n">
        <f aca="false">SUM(M518,M528,M537,M546,M554,M562,M567,M572)</f>
        <v>919323.626</v>
      </c>
      <c r="N517" s="580" t="n">
        <f aca="false">SUM(N518,N528,N537,N546,N554,N562,N567,N572)</f>
        <v>893686.244</v>
      </c>
    </row>
    <row r="518" customFormat="false" ht="24.75" hidden="false" customHeight="true" outlineLevel="0" collapsed="false">
      <c r="A518" s="575" t="n">
        <v>2910</v>
      </c>
      <c r="B518" s="185" t="s">
        <v>537</v>
      </c>
      <c r="C518" s="569" t="n">
        <v>1</v>
      </c>
      <c r="D518" s="569" t="n">
        <v>0</v>
      </c>
      <c r="E518" s="575" t="n">
        <v>2910</v>
      </c>
      <c r="F518" s="185" t="s">
        <v>537</v>
      </c>
      <c r="G518" s="569" t="n">
        <v>1</v>
      </c>
      <c r="H518" s="569" t="n">
        <v>0</v>
      </c>
      <c r="I518" s="569"/>
      <c r="J518" s="576" t="s">
        <v>1028</v>
      </c>
      <c r="K518" s="577" t="s">
        <v>541</v>
      </c>
      <c r="L518" s="613" t="n">
        <f aca="false">SUM(M518:N518)</f>
        <v>515700</v>
      </c>
      <c r="M518" s="614" t="n">
        <f aca="false">SUM(M519,M524)</f>
        <v>515700</v>
      </c>
      <c r="N518" s="581" t="n">
        <f aca="false">SUM(N519,N524)</f>
        <v>0</v>
      </c>
    </row>
    <row r="519" customFormat="false" ht="14.25" hidden="false" customHeight="true" outlineLevel="0" collapsed="false">
      <c r="A519" s="575" t="n">
        <v>2911</v>
      </c>
      <c r="B519" s="185" t="s">
        <v>537</v>
      </c>
      <c r="C519" s="569" t="n">
        <v>1</v>
      </c>
      <c r="D519" s="569" t="n">
        <v>1</v>
      </c>
      <c r="E519" s="575" t="n">
        <v>2911</v>
      </c>
      <c r="F519" s="185" t="s">
        <v>537</v>
      </c>
      <c r="G519" s="569" t="n">
        <v>1</v>
      </c>
      <c r="H519" s="569" t="n">
        <v>1</v>
      </c>
      <c r="I519" s="569"/>
      <c r="J519" s="578" t="s">
        <v>542</v>
      </c>
      <c r="K519" s="599" t="s">
        <v>543</v>
      </c>
      <c r="L519" s="613" t="n">
        <f aca="false">SUM(M519:N519)</f>
        <v>515700</v>
      </c>
      <c r="M519" s="581" t="n">
        <f aca="false">M521</f>
        <v>515700</v>
      </c>
      <c r="N519" s="581" t="n">
        <f aca="false">SUM(N522:N523)</f>
        <v>0</v>
      </c>
    </row>
    <row r="520" customFormat="false" ht="36" hidden="true" customHeight="false" outlineLevel="0" collapsed="false">
      <c r="A520" s="575"/>
      <c r="B520" s="185"/>
      <c r="C520" s="569"/>
      <c r="D520" s="569"/>
      <c r="E520" s="575"/>
      <c r="F520" s="185"/>
      <c r="G520" s="569"/>
      <c r="H520" s="569"/>
      <c r="I520" s="569"/>
      <c r="J520" s="578" t="s">
        <v>916</v>
      </c>
      <c r="K520" s="579"/>
      <c r="L520" s="613"/>
      <c r="M520" s="614"/>
      <c r="N520" s="581"/>
    </row>
    <row r="521" customFormat="false" ht="24.6" hidden="false" customHeight="true" outlineLevel="0" collapsed="false">
      <c r="A521" s="582" t="n">
        <v>10000</v>
      </c>
      <c r="B521" s="583" t="s">
        <v>1029</v>
      </c>
      <c r="C521" s="584" t="n">
        <v>30000</v>
      </c>
      <c r="D521" s="609" t="n">
        <f aca="false">M521</f>
        <v>515700</v>
      </c>
      <c r="E521" s="586"/>
      <c r="F521" s="586"/>
      <c r="G521" s="586"/>
      <c r="H521" s="586"/>
      <c r="I521" s="569" t="n">
        <v>4511</v>
      </c>
      <c r="J521" s="593" t="s">
        <v>718</v>
      </c>
      <c r="K521" s="594"/>
      <c r="L521" s="615" t="n">
        <f aca="false">M521+N521</f>
        <v>515700</v>
      </c>
      <c r="M521" s="616" t="n">
        <f aca="false">'[1]Բյուջե-2023'!$C$14</f>
        <v>515700</v>
      </c>
      <c r="N521" s="617"/>
    </row>
    <row r="522" customFormat="false" ht="36" hidden="true" customHeight="false" outlineLevel="0" collapsed="false">
      <c r="A522" s="575"/>
      <c r="B522" s="185"/>
      <c r="C522" s="569"/>
      <c r="D522" s="569"/>
      <c r="E522" s="575"/>
      <c r="F522" s="185"/>
      <c r="G522" s="569"/>
      <c r="H522" s="569"/>
      <c r="I522" s="569" t="n">
        <v>4637</v>
      </c>
      <c r="J522" s="593" t="s">
        <v>740</v>
      </c>
      <c r="K522" s="594"/>
      <c r="L522" s="615" t="n">
        <f aca="false">M522+N522</f>
        <v>0</v>
      </c>
      <c r="M522" s="618"/>
      <c r="N522" s="617"/>
    </row>
    <row r="523" customFormat="false" ht="15.75" hidden="true" customHeight="false" outlineLevel="0" collapsed="false">
      <c r="A523" s="575"/>
      <c r="B523" s="185"/>
      <c r="C523" s="569"/>
      <c r="D523" s="569"/>
      <c r="E523" s="575"/>
      <c r="F523" s="185"/>
      <c r="G523" s="569"/>
      <c r="H523" s="569"/>
      <c r="I523" s="569"/>
      <c r="J523" s="593"/>
      <c r="K523" s="594"/>
      <c r="L523" s="615" t="n">
        <f aca="false">M523</f>
        <v>0</v>
      </c>
      <c r="M523" s="618"/>
      <c r="N523" s="617"/>
    </row>
    <row r="524" customFormat="false" ht="242.25" hidden="true" customHeight="false" outlineLevel="0" collapsed="false">
      <c r="A524" s="575" t="n">
        <v>2912</v>
      </c>
      <c r="B524" s="185" t="s">
        <v>537</v>
      </c>
      <c r="C524" s="569" t="n">
        <v>1</v>
      </c>
      <c r="D524" s="569" t="n">
        <v>2</v>
      </c>
      <c r="E524" s="575" t="n">
        <v>2912</v>
      </c>
      <c r="F524" s="185" t="s">
        <v>537</v>
      </c>
      <c r="G524" s="569" t="n">
        <v>1</v>
      </c>
      <c r="H524" s="569" t="n">
        <v>2</v>
      </c>
      <c r="I524" s="569"/>
      <c r="J524" s="578" t="s">
        <v>544</v>
      </c>
      <c r="K524" s="599" t="s">
        <v>545</v>
      </c>
      <c r="L524" s="613" t="n">
        <f aca="false">SUM(M524:N524)</f>
        <v>0</v>
      </c>
      <c r="M524" s="614" t="n">
        <f aca="false">SUM(M526:M527)</f>
        <v>0</v>
      </c>
      <c r="N524" s="581" t="n">
        <f aca="false">SUM(N526:N527)</f>
        <v>0</v>
      </c>
    </row>
    <row r="525" customFormat="false" ht="36" hidden="true" customHeight="false" outlineLevel="0" collapsed="false">
      <c r="A525" s="575"/>
      <c r="B525" s="185"/>
      <c r="C525" s="569"/>
      <c r="D525" s="569"/>
      <c r="E525" s="575"/>
      <c r="F525" s="185"/>
      <c r="G525" s="569"/>
      <c r="H525" s="569"/>
      <c r="I525" s="569"/>
      <c r="J525" s="578" t="s">
        <v>916</v>
      </c>
      <c r="K525" s="579"/>
      <c r="L525" s="613" t="n">
        <f aca="false">SUM(M525:N525)</f>
        <v>0</v>
      </c>
      <c r="M525" s="614"/>
      <c r="N525" s="581"/>
    </row>
    <row r="526" customFormat="false" ht="15.75" hidden="true" customHeight="false" outlineLevel="0" collapsed="false">
      <c r="A526" s="575"/>
      <c r="B526" s="185"/>
      <c r="C526" s="569"/>
      <c r="D526" s="569"/>
      <c r="E526" s="575"/>
      <c r="F526" s="185"/>
      <c r="G526" s="569"/>
      <c r="H526" s="569"/>
      <c r="I526" s="569"/>
      <c r="J526" s="578" t="s">
        <v>936</v>
      </c>
      <c r="K526" s="579"/>
      <c r="L526" s="613" t="n">
        <f aca="false">SUM(M526:N526)</f>
        <v>0</v>
      </c>
      <c r="M526" s="614"/>
      <c r="N526" s="581"/>
    </row>
    <row r="527" customFormat="false" ht="15.75" hidden="true" customHeight="false" outlineLevel="0" collapsed="false">
      <c r="A527" s="575"/>
      <c r="B527" s="185"/>
      <c r="C527" s="569"/>
      <c r="D527" s="569"/>
      <c r="E527" s="575"/>
      <c r="F527" s="185"/>
      <c r="G527" s="569"/>
      <c r="H527" s="569"/>
      <c r="I527" s="569"/>
      <c r="J527" s="578" t="s">
        <v>936</v>
      </c>
      <c r="K527" s="579"/>
      <c r="L527" s="613" t="n">
        <f aca="false">SUM(M527:N527)</f>
        <v>0</v>
      </c>
      <c r="M527" s="614"/>
      <c r="N527" s="581"/>
    </row>
    <row r="528" customFormat="false" ht="270.75" hidden="true" customHeight="false" outlineLevel="0" collapsed="false">
      <c r="A528" s="575" t="n">
        <v>2920</v>
      </c>
      <c r="B528" s="185" t="s">
        <v>537</v>
      </c>
      <c r="C528" s="569" t="n">
        <v>2</v>
      </c>
      <c r="D528" s="569" t="n">
        <v>0</v>
      </c>
      <c r="E528" s="575" t="n">
        <v>2920</v>
      </c>
      <c r="F528" s="185" t="s">
        <v>537</v>
      </c>
      <c r="G528" s="569" t="n">
        <v>2</v>
      </c>
      <c r="H528" s="569" t="n">
        <v>0</v>
      </c>
      <c r="I528" s="569"/>
      <c r="J528" s="576" t="s">
        <v>1030</v>
      </c>
      <c r="K528" s="577" t="s">
        <v>547</v>
      </c>
      <c r="L528" s="613" t="n">
        <f aca="false">SUM(M528:N528)</f>
        <v>0</v>
      </c>
      <c r="M528" s="614" t="n">
        <f aca="false">SUM(M529,M533)</f>
        <v>0</v>
      </c>
      <c r="N528" s="581" t="n">
        <f aca="false">SUM(N529,N533)</f>
        <v>0</v>
      </c>
    </row>
    <row r="529" customFormat="false" ht="356.25" hidden="true" customHeight="false" outlineLevel="0" collapsed="false">
      <c r="A529" s="575" t="n">
        <v>2921</v>
      </c>
      <c r="B529" s="185" t="s">
        <v>537</v>
      </c>
      <c r="C529" s="569" t="n">
        <v>2</v>
      </c>
      <c r="D529" s="569" t="n">
        <v>1</v>
      </c>
      <c r="E529" s="575" t="n">
        <v>2921</v>
      </c>
      <c r="F529" s="185" t="s">
        <v>537</v>
      </c>
      <c r="G529" s="569" t="n">
        <v>2</v>
      </c>
      <c r="H529" s="569" t="n">
        <v>1</v>
      </c>
      <c r="I529" s="569"/>
      <c r="J529" s="578" t="s">
        <v>548</v>
      </c>
      <c r="K529" s="599" t="s">
        <v>549</v>
      </c>
      <c r="L529" s="613" t="n">
        <f aca="false">SUM(M529:N529)</f>
        <v>0</v>
      </c>
      <c r="M529" s="614" t="n">
        <f aca="false">SUM(M531:M532)</f>
        <v>0</v>
      </c>
      <c r="N529" s="581" t="n">
        <f aca="false">SUM(N531:N532)</f>
        <v>0</v>
      </c>
    </row>
    <row r="530" customFormat="false" ht="36" hidden="true" customHeight="false" outlineLevel="0" collapsed="false">
      <c r="A530" s="575"/>
      <c r="B530" s="185"/>
      <c r="C530" s="569"/>
      <c r="D530" s="569"/>
      <c r="E530" s="575"/>
      <c r="F530" s="185"/>
      <c r="G530" s="569"/>
      <c r="H530" s="569"/>
      <c r="I530" s="569"/>
      <c r="J530" s="578" t="s">
        <v>916</v>
      </c>
      <c r="K530" s="579"/>
      <c r="L530" s="613" t="n">
        <f aca="false">SUM(M530:N530)</f>
        <v>0</v>
      </c>
      <c r="M530" s="614"/>
      <c r="N530" s="581"/>
    </row>
    <row r="531" customFormat="false" ht="15.75" hidden="true" customHeight="false" outlineLevel="0" collapsed="false">
      <c r="A531" s="575"/>
      <c r="B531" s="185"/>
      <c r="C531" s="569"/>
      <c r="D531" s="569"/>
      <c r="E531" s="575"/>
      <c r="F531" s="185"/>
      <c r="G531" s="569"/>
      <c r="H531" s="569"/>
      <c r="I531" s="569"/>
      <c r="J531" s="578" t="s">
        <v>936</v>
      </c>
      <c r="K531" s="579"/>
      <c r="L531" s="613" t="n">
        <f aca="false">SUM(M531:N531)</f>
        <v>0</v>
      </c>
      <c r="M531" s="614"/>
      <c r="N531" s="581"/>
    </row>
    <row r="532" customFormat="false" ht="15.75" hidden="true" customHeight="false" outlineLevel="0" collapsed="false">
      <c r="A532" s="575"/>
      <c r="B532" s="185"/>
      <c r="C532" s="569"/>
      <c r="D532" s="569"/>
      <c r="E532" s="575"/>
      <c r="F532" s="185"/>
      <c r="G532" s="569"/>
      <c r="H532" s="569"/>
      <c r="I532" s="569"/>
      <c r="J532" s="578" t="s">
        <v>936</v>
      </c>
      <c r="K532" s="579"/>
      <c r="L532" s="613" t="n">
        <f aca="false">SUM(M532:N532)</f>
        <v>0</v>
      </c>
      <c r="M532" s="614"/>
      <c r="N532" s="581"/>
    </row>
    <row r="533" customFormat="false" ht="356.25" hidden="true" customHeight="false" outlineLevel="0" collapsed="false">
      <c r="A533" s="575" t="n">
        <v>2922</v>
      </c>
      <c r="B533" s="185" t="s">
        <v>537</v>
      </c>
      <c r="C533" s="569" t="n">
        <v>2</v>
      </c>
      <c r="D533" s="569" t="n">
        <v>2</v>
      </c>
      <c r="E533" s="575" t="n">
        <v>2922</v>
      </c>
      <c r="F533" s="185" t="s">
        <v>537</v>
      </c>
      <c r="G533" s="569" t="n">
        <v>2</v>
      </c>
      <c r="H533" s="569" t="n">
        <v>2</v>
      </c>
      <c r="I533" s="569"/>
      <c r="J533" s="578" t="s">
        <v>550</v>
      </c>
      <c r="K533" s="599" t="s">
        <v>551</v>
      </c>
      <c r="L533" s="613" t="n">
        <f aca="false">SUM(M533:N533)</f>
        <v>0</v>
      </c>
      <c r="M533" s="614" t="n">
        <f aca="false">SUM(M535:M536)</f>
        <v>0</v>
      </c>
      <c r="N533" s="581" t="n">
        <f aca="false">SUM(N535:N536)</f>
        <v>0</v>
      </c>
    </row>
    <row r="534" customFormat="false" ht="36" hidden="true" customHeight="false" outlineLevel="0" collapsed="false">
      <c r="A534" s="575"/>
      <c r="B534" s="185"/>
      <c r="C534" s="569"/>
      <c r="D534" s="569"/>
      <c r="E534" s="575"/>
      <c r="F534" s="185"/>
      <c r="G534" s="569"/>
      <c r="H534" s="569"/>
      <c r="I534" s="569"/>
      <c r="J534" s="578" t="s">
        <v>916</v>
      </c>
      <c r="K534" s="579"/>
      <c r="L534" s="613" t="n">
        <f aca="false">SUM(M534:N534)</f>
        <v>0</v>
      </c>
      <c r="M534" s="614"/>
      <c r="N534" s="581"/>
    </row>
    <row r="535" customFormat="false" ht="15.75" hidden="true" customHeight="false" outlineLevel="0" collapsed="false">
      <c r="A535" s="575"/>
      <c r="B535" s="185"/>
      <c r="C535" s="569"/>
      <c r="D535" s="569"/>
      <c r="E535" s="575"/>
      <c r="F535" s="185"/>
      <c r="G535" s="569"/>
      <c r="H535" s="569"/>
      <c r="I535" s="569"/>
      <c r="J535" s="578" t="s">
        <v>936</v>
      </c>
      <c r="K535" s="579"/>
      <c r="L535" s="613" t="n">
        <f aca="false">SUM(M535:N535)</f>
        <v>0</v>
      </c>
      <c r="M535" s="614"/>
      <c r="N535" s="581"/>
    </row>
    <row r="536" customFormat="false" ht="15.75" hidden="true" customHeight="false" outlineLevel="0" collapsed="false">
      <c r="A536" s="575"/>
      <c r="B536" s="185"/>
      <c r="C536" s="569"/>
      <c r="D536" s="569"/>
      <c r="E536" s="575"/>
      <c r="F536" s="185"/>
      <c r="G536" s="569"/>
      <c r="H536" s="569"/>
      <c r="I536" s="569"/>
      <c r="J536" s="578" t="s">
        <v>936</v>
      </c>
      <c r="K536" s="579"/>
      <c r="L536" s="613" t="n">
        <f aca="false">SUM(M536:N536)</f>
        <v>0</v>
      </c>
      <c r="M536" s="614"/>
      <c r="N536" s="581"/>
    </row>
    <row r="537" customFormat="false" ht="409.5" hidden="true" customHeight="false" outlineLevel="0" collapsed="false">
      <c r="A537" s="575" t="n">
        <v>2930</v>
      </c>
      <c r="B537" s="185" t="s">
        <v>537</v>
      </c>
      <c r="C537" s="569" t="n">
        <v>3</v>
      </c>
      <c r="D537" s="569" t="n">
        <v>0</v>
      </c>
      <c r="E537" s="575" t="n">
        <v>2930</v>
      </c>
      <c r="F537" s="185" t="s">
        <v>537</v>
      </c>
      <c r="G537" s="569" t="n">
        <v>3</v>
      </c>
      <c r="H537" s="569" t="n">
        <v>0</v>
      </c>
      <c r="I537" s="569"/>
      <c r="J537" s="576" t="s">
        <v>1031</v>
      </c>
      <c r="K537" s="577" t="s">
        <v>553</v>
      </c>
      <c r="L537" s="613" t="n">
        <f aca="false">SUM(M537:N537)</f>
        <v>0</v>
      </c>
      <c r="M537" s="614" t="n">
        <f aca="false">SUM(M538,M542)</f>
        <v>0</v>
      </c>
      <c r="N537" s="581" t="n">
        <f aca="false">SUM(N538,N542)</f>
        <v>0</v>
      </c>
    </row>
    <row r="538" customFormat="false" ht="409.5" hidden="true" customHeight="false" outlineLevel="0" collapsed="false">
      <c r="A538" s="575" t="n">
        <v>2931</v>
      </c>
      <c r="B538" s="185" t="s">
        <v>537</v>
      </c>
      <c r="C538" s="569" t="n">
        <v>3</v>
      </c>
      <c r="D538" s="569" t="n">
        <v>1</v>
      </c>
      <c r="E538" s="575" t="n">
        <v>2931</v>
      </c>
      <c r="F538" s="185" t="s">
        <v>537</v>
      </c>
      <c r="G538" s="569" t="n">
        <v>3</v>
      </c>
      <c r="H538" s="569" t="n">
        <v>1</v>
      </c>
      <c r="I538" s="569"/>
      <c r="J538" s="578" t="s">
        <v>554</v>
      </c>
      <c r="K538" s="599" t="s">
        <v>555</v>
      </c>
      <c r="L538" s="613" t="n">
        <f aca="false">SUM(M538:N538)</f>
        <v>0</v>
      </c>
      <c r="M538" s="614" t="n">
        <f aca="false">SUM(M540:M541)</f>
        <v>0</v>
      </c>
      <c r="N538" s="581" t="n">
        <f aca="false">SUM(N540:N541)</f>
        <v>0</v>
      </c>
    </row>
    <row r="539" customFormat="false" ht="36" hidden="true" customHeight="false" outlineLevel="0" collapsed="false">
      <c r="A539" s="575"/>
      <c r="B539" s="185"/>
      <c r="C539" s="569"/>
      <c r="D539" s="569"/>
      <c r="E539" s="575"/>
      <c r="F539" s="185"/>
      <c r="G539" s="569"/>
      <c r="H539" s="569"/>
      <c r="I539" s="569"/>
      <c r="J539" s="578" t="s">
        <v>916</v>
      </c>
      <c r="K539" s="579"/>
      <c r="L539" s="613" t="n">
        <f aca="false">SUM(M539:N539)</f>
        <v>0</v>
      </c>
      <c r="M539" s="614"/>
      <c r="N539" s="581"/>
    </row>
    <row r="540" customFormat="false" ht="15.75" hidden="true" customHeight="false" outlineLevel="0" collapsed="false">
      <c r="A540" s="575"/>
      <c r="B540" s="185"/>
      <c r="C540" s="569"/>
      <c r="D540" s="569"/>
      <c r="E540" s="575"/>
      <c r="F540" s="185"/>
      <c r="G540" s="569"/>
      <c r="H540" s="569"/>
      <c r="I540" s="569"/>
      <c r="J540" s="578" t="s">
        <v>936</v>
      </c>
      <c r="K540" s="579"/>
      <c r="L540" s="613" t="n">
        <f aca="false">SUM(M540:N540)</f>
        <v>0</v>
      </c>
      <c r="M540" s="614"/>
      <c r="N540" s="581"/>
    </row>
    <row r="541" customFormat="false" ht="15.75" hidden="true" customHeight="false" outlineLevel="0" collapsed="false">
      <c r="A541" s="575"/>
      <c r="B541" s="185"/>
      <c r="C541" s="569"/>
      <c r="D541" s="569"/>
      <c r="E541" s="575"/>
      <c r="F541" s="185"/>
      <c r="G541" s="569"/>
      <c r="H541" s="569"/>
      <c r="I541" s="569"/>
      <c r="J541" s="578" t="s">
        <v>936</v>
      </c>
      <c r="K541" s="579"/>
      <c r="L541" s="613" t="n">
        <f aca="false">SUM(M541:N541)</f>
        <v>0</v>
      </c>
      <c r="M541" s="614"/>
      <c r="N541" s="581"/>
    </row>
    <row r="542" customFormat="false" ht="15.75" hidden="true" customHeight="false" outlineLevel="0" collapsed="false">
      <c r="A542" s="575" t="n">
        <v>2932</v>
      </c>
      <c r="B542" s="185" t="s">
        <v>537</v>
      </c>
      <c r="C542" s="569" t="n">
        <v>3</v>
      </c>
      <c r="D542" s="569" t="n">
        <v>2</v>
      </c>
      <c r="E542" s="575" t="n">
        <v>2932</v>
      </c>
      <c r="F542" s="185" t="s">
        <v>537</v>
      </c>
      <c r="G542" s="569" t="n">
        <v>3</v>
      </c>
      <c r="H542" s="569" t="n">
        <v>2</v>
      </c>
      <c r="I542" s="569"/>
      <c r="J542" s="578" t="s">
        <v>556</v>
      </c>
      <c r="K542" s="599"/>
      <c r="L542" s="613" t="n">
        <f aca="false">SUM(M542:N542)</f>
        <v>0</v>
      </c>
      <c r="M542" s="614" t="n">
        <f aca="false">SUM(M544:M545)</f>
        <v>0</v>
      </c>
      <c r="N542" s="581" t="n">
        <f aca="false">SUM(N544:N545)</f>
        <v>0</v>
      </c>
    </row>
    <row r="543" customFormat="false" ht="36" hidden="true" customHeight="false" outlineLevel="0" collapsed="false">
      <c r="A543" s="575"/>
      <c r="B543" s="185"/>
      <c r="C543" s="569"/>
      <c r="D543" s="569"/>
      <c r="E543" s="575"/>
      <c r="F543" s="185"/>
      <c r="G543" s="569"/>
      <c r="H543" s="569"/>
      <c r="I543" s="569"/>
      <c r="J543" s="578" t="s">
        <v>916</v>
      </c>
      <c r="K543" s="579"/>
      <c r="L543" s="613" t="n">
        <f aca="false">SUM(M543:N543)</f>
        <v>0</v>
      </c>
      <c r="M543" s="614"/>
      <c r="N543" s="581"/>
    </row>
    <row r="544" customFormat="false" ht="15.75" hidden="true" customHeight="false" outlineLevel="0" collapsed="false">
      <c r="A544" s="575"/>
      <c r="B544" s="185"/>
      <c r="C544" s="569"/>
      <c r="D544" s="569"/>
      <c r="E544" s="575"/>
      <c r="F544" s="185"/>
      <c r="G544" s="569"/>
      <c r="H544" s="569"/>
      <c r="I544" s="569"/>
      <c r="J544" s="578" t="s">
        <v>936</v>
      </c>
      <c r="K544" s="579"/>
      <c r="L544" s="613" t="n">
        <f aca="false">SUM(M544:N544)</f>
        <v>0</v>
      </c>
      <c r="M544" s="614"/>
      <c r="N544" s="581"/>
    </row>
    <row r="545" customFormat="false" ht="19.5" hidden="true" customHeight="true" outlineLevel="0" collapsed="false">
      <c r="A545" s="575"/>
      <c r="B545" s="185"/>
      <c r="C545" s="569"/>
      <c r="D545" s="569"/>
      <c r="E545" s="575"/>
      <c r="F545" s="185"/>
      <c r="G545" s="569"/>
      <c r="H545" s="569"/>
      <c r="I545" s="569"/>
      <c r="J545" s="578" t="s">
        <v>936</v>
      </c>
      <c r="K545" s="579"/>
      <c r="L545" s="613" t="n">
        <f aca="false">SUM(M545:N545)</f>
        <v>0</v>
      </c>
      <c r="M545" s="614"/>
      <c r="N545" s="581"/>
    </row>
    <row r="546" customFormat="false" ht="13.5" hidden="false" customHeight="true" outlineLevel="0" collapsed="false">
      <c r="A546" s="575" t="n">
        <v>2940</v>
      </c>
      <c r="B546" s="185" t="s">
        <v>537</v>
      </c>
      <c r="C546" s="569" t="n">
        <v>4</v>
      </c>
      <c r="D546" s="569" t="n">
        <v>0</v>
      </c>
      <c r="E546" s="575" t="n">
        <v>2940</v>
      </c>
      <c r="F546" s="185" t="s">
        <v>537</v>
      </c>
      <c r="G546" s="569" t="n">
        <v>4</v>
      </c>
      <c r="H546" s="569" t="n">
        <v>0</v>
      </c>
      <c r="I546" s="569"/>
      <c r="J546" s="576" t="s">
        <v>1032</v>
      </c>
      <c r="K546" s="577" t="s">
        <v>558</v>
      </c>
      <c r="L546" s="613" t="n">
        <f aca="false">SUM(M546:N546)</f>
        <v>16000</v>
      </c>
      <c r="M546" s="581" t="n">
        <f aca="false">SUM(M547,M550)</f>
        <v>16000</v>
      </c>
      <c r="N546" s="581" t="n">
        <f aca="false">SUM(N547,N550)</f>
        <v>0</v>
      </c>
    </row>
    <row r="547" customFormat="false" ht="14.25" hidden="false" customHeight="true" outlineLevel="0" collapsed="false">
      <c r="A547" s="575" t="n">
        <v>2941</v>
      </c>
      <c r="B547" s="185" t="s">
        <v>537</v>
      </c>
      <c r="C547" s="569" t="n">
        <v>4</v>
      </c>
      <c r="D547" s="569" t="n">
        <v>1</v>
      </c>
      <c r="E547" s="575" t="n">
        <v>2941</v>
      </c>
      <c r="F547" s="185" t="s">
        <v>537</v>
      </c>
      <c r="G547" s="569" t="n">
        <v>4</v>
      </c>
      <c r="H547" s="569" t="n">
        <v>1</v>
      </c>
      <c r="I547" s="569"/>
      <c r="J547" s="578" t="s">
        <v>559</v>
      </c>
      <c r="K547" s="599" t="s">
        <v>560</v>
      </c>
      <c r="L547" s="580" t="n">
        <f aca="false">SUM(M547:N547)</f>
        <v>16000</v>
      </c>
      <c r="M547" s="581" t="n">
        <f aca="false">SUM(M549:M549)</f>
        <v>16000</v>
      </c>
      <c r="N547" s="581" t="n">
        <f aca="false">SUM(N549:N549)</f>
        <v>0</v>
      </c>
    </row>
    <row r="548" customFormat="false" ht="36" hidden="true" customHeight="false" outlineLevel="0" collapsed="false">
      <c r="A548" s="575"/>
      <c r="B548" s="185"/>
      <c r="C548" s="569"/>
      <c r="D548" s="569"/>
      <c r="E548" s="575"/>
      <c r="F548" s="185"/>
      <c r="G548" s="569"/>
      <c r="H548" s="569"/>
      <c r="I548" s="569"/>
      <c r="J548" s="578" t="s">
        <v>916</v>
      </c>
      <c r="K548" s="579"/>
      <c r="L548" s="580" t="n">
        <f aca="false">SUM(M548:N548)</f>
        <v>0</v>
      </c>
      <c r="M548" s="581"/>
      <c r="N548" s="581"/>
    </row>
    <row r="549" customFormat="false" ht="15.75" hidden="false" customHeight="false" outlineLevel="0" collapsed="false">
      <c r="A549" s="582" t="n">
        <v>4000</v>
      </c>
      <c r="B549" s="583" t="s">
        <v>1033</v>
      </c>
      <c r="C549" s="584" t="n">
        <v>7000</v>
      </c>
      <c r="D549" s="609" t="n">
        <f aca="false">M549</f>
        <v>16000</v>
      </c>
      <c r="E549" s="586"/>
      <c r="F549" s="586"/>
      <c r="G549" s="586"/>
      <c r="H549" s="586"/>
      <c r="I549" s="569" t="n">
        <v>4729</v>
      </c>
      <c r="J549" s="578" t="s">
        <v>774</v>
      </c>
      <c r="K549" s="579"/>
      <c r="L549" s="580" t="n">
        <f aca="false">SUM(M549:N549)</f>
        <v>16000</v>
      </c>
      <c r="M549" s="581" t="n">
        <f aca="false">'[1]Բյուջե-2023'!$AR$42</f>
        <v>16000</v>
      </c>
      <c r="N549" s="581"/>
    </row>
    <row r="550" customFormat="false" ht="13.5" hidden="true" customHeight="true" outlineLevel="0" collapsed="false">
      <c r="A550" s="575" t="n">
        <v>2942</v>
      </c>
      <c r="B550" s="185" t="s">
        <v>537</v>
      </c>
      <c r="C550" s="569" t="n">
        <v>4</v>
      </c>
      <c r="D550" s="569" t="n">
        <v>2</v>
      </c>
      <c r="E550" s="586"/>
      <c r="F550" s="586"/>
      <c r="G550" s="586"/>
      <c r="H550" s="586"/>
      <c r="I550" s="569"/>
      <c r="J550" s="578" t="s">
        <v>561</v>
      </c>
      <c r="K550" s="599" t="s">
        <v>562</v>
      </c>
      <c r="L550" s="580" t="n">
        <f aca="false">SUM(M550:N550)</f>
        <v>0</v>
      </c>
      <c r="M550" s="581" t="n">
        <f aca="false">SUM(M552:M553)</f>
        <v>0</v>
      </c>
      <c r="N550" s="581" t="n">
        <f aca="false">SUM(N552:N553)</f>
        <v>0</v>
      </c>
    </row>
    <row r="551" customFormat="false" ht="36" hidden="true" customHeight="false" outlineLevel="0" collapsed="false">
      <c r="A551" s="575"/>
      <c r="B551" s="185"/>
      <c r="C551" s="569"/>
      <c r="D551" s="569"/>
      <c r="E551" s="586"/>
      <c r="F551" s="586"/>
      <c r="G551" s="586"/>
      <c r="H551" s="586"/>
      <c r="I551" s="569"/>
      <c r="J551" s="578" t="s">
        <v>916</v>
      </c>
      <c r="K551" s="579"/>
      <c r="L551" s="580" t="n">
        <f aca="false">SUM(M551:N551)</f>
        <v>0</v>
      </c>
      <c r="M551" s="581"/>
      <c r="N551" s="581"/>
    </row>
    <row r="552" customFormat="false" ht="15.75" hidden="true" customHeight="false" outlineLevel="0" collapsed="false">
      <c r="A552" s="575"/>
      <c r="B552" s="185"/>
      <c r="C552" s="569"/>
      <c r="D552" s="569"/>
      <c r="E552" s="586"/>
      <c r="F552" s="586"/>
      <c r="G552" s="586"/>
      <c r="H552" s="586"/>
      <c r="I552" s="569"/>
      <c r="J552" s="578" t="s">
        <v>936</v>
      </c>
      <c r="K552" s="579"/>
      <c r="L552" s="580" t="n">
        <f aca="false">SUM(M552:N552)</f>
        <v>0</v>
      </c>
      <c r="M552" s="581"/>
      <c r="N552" s="581"/>
    </row>
    <row r="553" customFormat="false" ht="0.6" hidden="false" customHeight="true" outlineLevel="0" collapsed="false">
      <c r="A553" s="575"/>
      <c r="B553" s="185"/>
      <c r="C553" s="569"/>
      <c r="D553" s="569"/>
      <c r="E553" s="586"/>
      <c r="F553" s="586"/>
      <c r="G553" s="586"/>
      <c r="H553" s="586"/>
      <c r="I553" s="569"/>
      <c r="J553" s="578" t="s">
        <v>936</v>
      </c>
      <c r="K553" s="579"/>
      <c r="L553" s="580" t="n">
        <f aca="false">SUM(M553:N553)</f>
        <v>0</v>
      </c>
      <c r="M553" s="581"/>
      <c r="N553" s="581"/>
    </row>
    <row r="554" customFormat="false" ht="29.25" hidden="false" customHeight="true" outlineLevel="0" collapsed="false">
      <c r="A554" s="575" t="n">
        <v>2950</v>
      </c>
      <c r="B554" s="185" t="s">
        <v>537</v>
      </c>
      <c r="C554" s="569" t="n">
        <v>5</v>
      </c>
      <c r="D554" s="569" t="n">
        <v>0</v>
      </c>
      <c r="E554" s="575" t="n">
        <v>2950</v>
      </c>
      <c r="F554" s="185" t="s">
        <v>537</v>
      </c>
      <c r="G554" s="569" t="n">
        <v>5</v>
      </c>
      <c r="H554" s="569" t="n">
        <v>0</v>
      </c>
      <c r="I554" s="569"/>
      <c r="J554" s="576" t="s">
        <v>1034</v>
      </c>
      <c r="K554" s="577" t="s">
        <v>564</v>
      </c>
      <c r="L554" s="580" t="n">
        <f aca="false">SUM(M554:N554)</f>
        <v>374200</v>
      </c>
      <c r="M554" s="581" t="n">
        <f aca="false">SUM(M555,M558)</f>
        <v>374200</v>
      </c>
      <c r="N554" s="581" t="n">
        <f aca="false">SUM(N555,N558)</f>
        <v>0</v>
      </c>
    </row>
    <row r="555" customFormat="false" ht="15.75" hidden="false" customHeight="false" outlineLevel="0" collapsed="false">
      <c r="A555" s="575" t="n">
        <v>2951</v>
      </c>
      <c r="B555" s="185" t="s">
        <v>537</v>
      </c>
      <c r="C555" s="569" t="n">
        <v>5</v>
      </c>
      <c r="D555" s="569" t="n">
        <v>1</v>
      </c>
      <c r="E555" s="575" t="n">
        <v>2951</v>
      </c>
      <c r="F555" s="185" t="s">
        <v>537</v>
      </c>
      <c r="G555" s="569" t="n">
        <v>5</v>
      </c>
      <c r="H555" s="569" t="n">
        <v>1</v>
      </c>
      <c r="I555" s="569"/>
      <c r="J555" s="578" t="s">
        <v>565</v>
      </c>
      <c r="K555" s="577"/>
      <c r="L555" s="580" t="n">
        <f aca="false">SUM(M555:N555)</f>
        <v>374200</v>
      </c>
      <c r="M555" s="581" t="n">
        <f aca="false">SUM(M557:M557)</f>
        <v>374200</v>
      </c>
      <c r="N555" s="581" t="n">
        <f aca="false">SUM(N557:N557)</f>
        <v>0</v>
      </c>
    </row>
    <row r="556" customFormat="false" ht="36" hidden="true" customHeight="false" outlineLevel="0" collapsed="false">
      <c r="A556" s="575"/>
      <c r="B556" s="185"/>
      <c r="C556" s="569"/>
      <c r="D556" s="569"/>
      <c r="E556" s="575"/>
      <c r="F556" s="185"/>
      <c r="G556" s="569"/>
      <c r="H556" s="569"/>
      <c r="I556" s="569"/>
      <c r="J556" s="578" t="s">
        <v>916</v>
      </c>
      <c r="K556" s="579"/>
      <c r="L556" s="580"/>
      <c r="M556" s="581"/>
      <c r="N556" s="581"/>
    </row>
    <row r="557" customFormat="false" ht="26.25" hidden="false" customHeight="true" outlineLevel="0" collapsed="false">
      <c r="A557" s="582" t="n">
        <v>10000</v>
      </c>
      <c r="B557" s="583" t="s">
        <v>1029</v>
      </c>
      <c r="C557" s="584" t="n">
        <v>30000</v>
      </c>
      <c r="D557" s="609" t="n">
        <f aca="false">M557</f>
        <v>374200</v>
      </c>
      <c r="E557" s="586"/>
      <c r="F557" s="586"/>
      <c r="G557" s="586"/>
      <c r="H557" s="586"/>
      <c r="I557" s="569" t="n">
        <v>4511</v>
      </c>
      <c r="J557" s="593" t="s">
        <v>718</v>
      </c>
      <c r="K557" s="594"/>
      <c r="L557" s="595" t="n">
        <f aca="false">M557</f>
        <v>374200</v>
      </c>
      <c r="M557" s="596" t="n">
        <f aca="false">'[1]Բյուջե-2023'!$C$21</f>
        <v>374200</v>
      </c>
      <c r="N557" s="581"/>
    </row>
    <row r="558" customFormat="false" ht="409.5" hidden="true" customHeight="false" outlineLevel="0" collapsed="false">
      <c r="A558" s="575" t="n">
        <v>2952</v>
      </c>
      <c r="B558" s="185" t="s">
        <v>537</v>
      </c>
      <c r="C558" s="569" t="n">
        <v>5</v>
      </c>
      <c r="D558" s="569" t="n">
        <v>2</v>
      </c>
      <c r="E558" s="575" t="n">
        <v>2952</v>
      </c>
      <c r="F558" s="185" t="s">
        <v>537</v>
      </c>
      <c r="G558" s="569" t="n">
        <v>5</v>
      </c>
      <c r="H558" s="569" t="n">
        <v>2</v>
      </c>
      <c r="I558" s="569"/>
      <c r="J558" s="578" t="s">
        <v>566</v>
      </c>
      <c r="K558" s="599" t="s">
        <v>567</v>
      </c>
      <c r="L558" s="580" t="n">
        <f aca="false">SUM(M558:N558)</f>
        <v>0</v>
      </c>
      <c r="M558" s="581" t="n">
        <f aca="false">SUM(M560:M561)</f>
        <v>0</v>
      </c>
      <c r="N558" s="581" t="n">
        <f aca="false">SUM(N560:N561)</f>
        <v>0</v>
      </c>
    </row>
    <row r="559" customFormat="false" ht="36" hidden="true" customHeight="false" outlineLevel="0" collapsed="false">
      <c r="A559" s="575"/>
      <c r="B559" s="185"/>
      <c r="C559" s="569"/>
      <c r="D559" s="569"/>
      <c r="E559" s="575"/>
      <c r="F559" s="185"/>
      <c r="G559" s="569"/>
      <c r="H559" s="569"/>
      <c r="I559" s="569"/>
      <c r="J559" s="578" t="s">
        <v>916</v>
      </c>
      <c r="K559" s="579"/>
      <c r="L559" s="580" t="n">
        <f aca="false">SUM(M559:N559)</f>
        <v>0</v>
      </c>
      <c r="M559" s="581"/>
      <c r="N559" s="581"/>
    </row>
    <row r="560" customFormat="false" ht="15.75" hidden="true" customHeight="false" outlineLevel="0" collapsed="false">
      <c r="A560" s="575"/>
      <c r="B560" s="185"/>
      <c r="C560" s="569"/>
      <c r="D560" s="569"/>
      <c r="E560" s="575"/>
      <c r="F560" s="185"/>
      <c r="G560" s="569"/>
      <c r="H560" s="569"/>
      <c r="I560" s="569"/>
      <c r="J560" s="578" t="s">
        <v>936</v>
      </c>
      <c r="K560" s="579"/>
      <c r="L560" s="580" t="n">
        <f aca="false">SUM(M560:N560)</f>
        <v>0</v>
      </c>
      <c r="M560" s="581"/>
      <c r="N560" s="581"/>
    </row>
    <row r="561" customFormat="false" ht="15.75" hidden="true" customHeight="false" outlineLevel="0" collapsed="false">
      <c r="A561" s="575"/>
      <c r="B561" s="185"/>
      <c r="C561" s="569"/>
      <c r="D561" s="569"/>
      <c r="E561" s="575"/>
      <c r="F561" s="185"/>
      <c r="G561" s="569"/>
      <c r="H561" s="569"/>
      <c r="I561" s="569"/>
      <c r="J561" s="578" t="s">
        <v>936</v>
      </c>
      <c r="K561" s="579"/>
      <c r="L561" s="580" t="n">
        <f aca="false">SUM(M561:N561)</f>
        <v>0</v>
      </c>
      <c r="M561" s="581"/>
      <c r="N561" s="581"/>
    </row>
    <row r="562" customFormat="false" ht="409.5" hidden="true" customHeight="false" outlineLevel="0" collapsed="false">
      <c r="A562" s="575" t="n">
        <v>2960</v>
      </c>
      <c r="B562" s="185" t="s">
        <v>537</v>
      </c>
      <c r="C562" s="569" t="n">
        <v>6</v>
      </c>
      <c r="D562" s="569" t="n">
        <v>0</v>
      </c>
      <c r="E562" s="575" t="n">
        <v>2960</v>
      </c>
      <c r="F562" s="185" t="s">
        <v>537</v>
      </c>
      <c r="G562" s="569" t="n">
        <v>6</v>
      </c>
      <c r="H562" s="569" t="n">
        <v>0</v>
      </c>
      <c r="I562" s="569"/>
      <c r="J562" s="576" t="s">
        <v>1035</v>
      </c>
      <c r="K562" s="577" t="s">
        <v>569</v>
      </c>
      <c r="L562" s="580" t="n">
        <f aca="false">SUM(M562:N562)</f>
        <v>0</v>
      </c>
      <c r="M562" s="581" t="n">
        <f aca="false">SUM(M563)</f>
        <v>0</v>
      </c>
      <c r="N562" s="581" t="n">
        <f aca="false">SUM(N563)</f>
        <v>0</v>
      </c>
    </row>
    <row r="563" customFormat="false" ht="17.25" hidden="true" customHeight="true" outlineLevel="0" collapsed="false">
      <c r="A563" s="575" t="n">
        <v>2961</v>
      </c>
      <c r="B563" s="185" t="s">
        <v>537</v>
      </c>
      <c r="C563" s="569" t="n">
        <v>6</v>
      </c>
      <c r="D563" s="569" t="n">
        <v>1</v>
      </c>
      <c r="E563" s="575" t="n">
        <v>2961</v>
      </c>
      <c r="F563" s="185" t="s">
        <v>537</v>
      </c>
      <c r="G563" s="569" t="n">
        <v>6</v>
      </c>
      <c r="H563" s="569" t="n">
        <v>1</v>
      </c>
      <c r="I563" s="569"/>
      <c r="J563" s="578" t="s">
        <v>568</v>
      </c>
      <c r="K563" s="599" t="s">
        <v>570</v>
      </c>
      <c r="L563" s="580" t="n">
        <f aca="false">SUM(M563:N563)</f>
        <v>0</v>
      </c>
      <c r="M563" s="581" t="n">
        <f aca="false">SUM(M565:M566)</f>
        <v>0</v>
      </c>
      <c r="N563" s="581" t="n">
        <f aca="false">SUM(N565:N566)</f>
        <v>0</v>
      </c>
    </row>
    <row r="564" customFormat="false" ht="36" hidden="true" customHeight="false" outlineLevel="0" collapsed="false">
      <c r="A564" s="575"/>
      <c r="B564" s="185"/>
      <c r="C564" s="569"/>
      <c r="D564" s="569"/>
      <c r="E564" s="575"/>
      <c r="F564" s="185"/>
      <c r="G564" s="569"/>
      <c r="H564" s="569"/>
      <c r="I564" s="569"/>
      <c r="J564" s="578" t="s">
        <v>916</v>
      </c>
      <c r="K564" s="579"/>
      <c r="L564" s="580" t="n">
        <f aca="false">SUM(M564:N564)</f>
        <v>0</v>
      </c>
      <c r="M564" s="581"/>
      <c r="N564" s="581"/>
    </row>
    <row r="565" customFormat="false" ht="15.75" hidden="true" customHeight="false" outlineLevel="0" collapsed="false">
      <c r="A565" s="575"/>
      <c r="B565" s="185"/>
      <c r="C565" s="569"/>
      <c r="D565" s="569"/>
      <c r="E565" s="575"/>
      <c r="F565" s="185"/>
      <c r="G565" s="569"/>
      <c r="H565" s="569"/>
      <c r="I565" s="569"/>
      <c r="J565" s="578" t="s">
        <v>936</v>
      </c>
      <c r="K565" s="579"/>
      <c r="L565" s="580" t="n">
        <f aca="false">SUM(M565:N565)</f>
        <v>0</v>
      </c>
      <c r="M565" s="581"/>
      <c r="N565" s="581"/>
    </row>
    <row r="566" customFormat="false" ht="15.75" hidden="true" customHeight="false" outlineLevel="0" collapsed="false">
      <c r="A566" s="575"/>
      <c r="B566" s="185"/>
      <c r="C566" s="569"/>
      <c r="D566" s="569"/>
      <c r="E566" s="575"/>
      <c r="F566" s="185"/>
      <c r="G566" s="569"/>
      <c r="H566" s="569"/>
      <c r="I566" s="569"/>
      <c r="J566" s="578" t="s">
        <v>936</v>
      </c>
      <c r="K566" s="579"/>
      <c r="L566" s="580" t="n">
        <f aca="false">SUM(M566:N566)</f>
        <v>0</v>
      </c>
      <c r="M566" s="581"/>
      <c r="N566" s="581"/>
    </row>
    <row r="567" customFormat="false" ht="185.25" hidden="true" customHeight="false" outlineLevel="0" collapsed="false">
      <c r="A567" s="575" t="n">
        <v>2970</v>
      </c>
      <c r="B567" s="185" t="s">
        <v>537</v>
      </c>
      <c r="C567" s="569" t="n">
        <v>7</v>
      </c>
      <c r="D567" s="569" t="n">
        <v>0</v>
      </c>
      <c r="E567" s="575" t="n">
        <v>2970</v>
      </c>
      <c r="F567" s="185" t="s">
        <v>537</v>
      </c>
      <c r="G567" s="569" t="n">
        <v>7</v>
      </c>
      <c r="H567" s="569" t="n">
        <v>0</v>
      </c>
      <c r="I567" s="569"/>
      <c r="J567" s="576" t="s">
        <v>1036</v>
      </c>
      <c r="K567" s="577" t="s">
        <v>572</v>
      </c>
      <c r="L567" s="580" t="n">
        <f aca="false">SUM(M567:N567)</f>
        <v>0</v>
      </c>
      <c r="M567" s="581" t="n">
        <f aca="false">SUM(M568)</f>
        <v>0</v>
      </c>
      <c r="N567" s="581" t="n">
        <f aca="false">SUM(N568)</f>
        <v>0</v>
      </c>
    </row>
    <row r="568" customFormat="false" ht="185.25" hidden="true" customHeight="false" outlineLevel="0" collapsed="false">
      <c r="A568" s="575" t="n">
        <v>2971</v>
      </c>
      <c r="B568" s="185" t="s">
        <v>537</v>
      </c>
      <c r="C568" s="569" t="n">
        <v>7</v>
      </c>
      <c r="D568" s="569" t="n">
        <v>1</v>
      </c>
      <c r="E568" s="575" t="n">
        <v>2971</v>
      </c>
      <c r="F568" s="185" t="s">
        <v>537</v>
      </c>
      <c r="G568" s="569" t="n">
        <v>7</v>
      </c>
      <c r="H568" s="569" t="n">
        <v>1</v>
      </c>
      <c r="I568" s="569"/>
      <c r="J568" s="578" t="s">
        <v>571</v>
      </c>
      <c r="K568" s="599" t="s">
        <v>572</v>
      </c>
      <c r="L568" s="580" t="n">
        <f aca="false">SUM(M568:N568)</f>
        <v>0</v>
      </c>
      <c r="M568" s="581" t="n">
        <f aca="false">SUM(M570:M571)</f>
        <v>0</v>
      </c>
      <c r="N568" s="581" t="n">
        <f aca="false">SUM(N570:N571)</f>
        <v>0</v>
      </c>
    </row>
    <row r="569" customFormat="false" ht="36" hidden="true" customHeight="false" outlineLevel="0" collapsed="false">
      <c r="A569" s="575"/>
      <c r="B569" s="185"/>
      <c r="C569" s="569"/>
      <c r="D569" s="569"/>
      <c r="E569" s="575"/>
      <c r="F569" s="185"/>
      <c r="G569" s="569"/>
      <c r="H569" s="569"/>
      <c r="I569" s="569"/>
      <c r="J569" s="578" t="s">
        <v>916</v>
      </c>
      <c r="K569" s="579"/>
      <c r="L569" s="580" t="n">
        <f aca="false">SUM(M569:N569)</f>
        <v>0</v>
      </c>
      <c r="M569" s="581"/>
      <c r="N569" s="581"/>
    </row>
    <row r="570" customFormat="false" ht="15.75" hidden="true" customHeight="false" outlineLevel="0" collapsed="false">
      <c r="A570" s="575"/>
      <c r="B570" s="185"/>
      <c r="C570" s="569"/>
      <c r="D570" s="569"/>
      <c r="E570" s="575"/>
      <c r="F570" s="185"/>
      <c r="G570" s="569"/>
      <c r="H570" s="569"/>
      <c r="I570" s="569"/>
      <c r="J570" s="578" t="s">
        <v>936</v>
      </c>
      <c r="K570" s="579"/>
      <c r="L570" s="580" t="n">
        <f aca="false">SUM(M570:N570)</f>
        <v>0</v>
      </c>
      <c r="M570" s="581"/>
      <c r="N570" s="581"/>
    </row>
    <row r="571" customFormat="false" ht="15.75" hidden="true" customHeight="false" outlineLevel="0" collapsed="false">
      <c r="A571" s="575"/>
      <c r="B571" s="185"/>
      <c r="C571" s="569"/>
      <c r="D571" s="569"/>
      <c r="E571" s="575"/>
      <c r="F571" s="185"/>
      <c r="G571" s="569"/>
      <c r="H571" s="569"/>
      <c r="I571" s="569"/>
      <c r="J571" s="578" t="s">
        <v>936</v>
      </c>
      <c r="K571" s="579"/>
      <c r="L571" s="580" t="n">
        <f aca="false">SUM(M571:N571)</f>
        <v>0</v>
      </c>
      <c r="M571" s="581"/>
      <c r="N571" s="581"/>
    </row>
    <row r="572" customFormat="false" ht="17.25" hidden="false" customHeight="true" outlineLevel="0" collapsed="false">
      <c r="A572" s="575" t="n">
        <v>2980</v>
      </c>
      <c r="B572" s="185" t="s">
        <v>537</v>
      </c>
      <c r="C572" s="569" t="n">
        <v>8</v>
      </c>
      <c r="D572" s="569" t="n">
        <v>0</v>
      </c>
      <c r="E572" s="575" t="n">
        <v>2980</v>
      </c>
      <c r="F572" s="185" t="s">
        <v>537</v>
      </c>
      <c r="G572" s="569" t="n">
        <v>8</v>
      </c>
      <c r="H572" s="569" t="n">
        <v>0</v>
      </c>
      <c r="I572" s="569"/>
      <c r="J572" s="576" t="s">
        <v>1037</v>
      </c>
      <c r="K572" s="577" t="s">
        <v>574</v>
      </c>
      <c r="L572" s="580" t="n">
        <f aca="false">SUM(M572:N572)</f>
        <v>907109.87</v>
      </c>
      <c r="M572" s="581" t="n">
        <f aca="false">SUM(M573)</f>
        <v>13423.626</v>
      </c>
      <c r="N572" s="581" t="n">
        <f aca="false">SUM(N573)</f>
        <v>893686.244</v>
      </c>
    </row>
    <row r="573" customFormat="false" ht="19.5" hidden="false" customHeight="true" outlineLevel="0" collapsed="false">
      <c r="A573" s="575" t="n">
        <v>2981</v>
      </c>
      <c r="B573" s="185" t="s">
        <v>537</v>
      </c>
      <c r="C573" s="569" t="n">
        <v>8</v>
      </c>
      <c r="D573" s="569" t="n">
        <v>1</v>
      </c>
      <c r="E573" s="575" t="n">
        <v>2981</v>
      </c>
      <c r="F573" s="185" t="s">
        <v>537</v>
      </c>
      <c r="G573" s="569" t="n">
        <v>8</v>
      </c>
      <c r="H573" s="569" t="n">
        <v>1</v>
      </c>
      <c r="I573" s="569"/>
      <c r="J573" s="578" t="s">
        <v>573</v>
      </c>
      <c r="K573" s="599" t="s">
        <v>575</v>
      </c>
      <c r="L573" s="580" t="n">
        <f aca="false">SUM(M573:N573)</f>
        <v>907109.87</v>
      </c>
      <c r="M573" s="581" t="n">
        <f aca="false">SUM(M575:M580)</f>
        <v>13423.626</v>
      </c>
      <c r="N573" s="581" t="n">
        <f aca="false">SUM(N575:N580)</f>
        <v>893686.244</v>
      </c>
    </row>
    <row r="574" customFormat="false" ht="36" hidden="true" customHeight="false" outlineLevel="0" collapsed="false">
      <c r="A574" s="575"/>
      <c r="B574" s="185"/>
      <c r="C574" s="569"/>
      <c r="D574" s="569"/>
      <c r="E574" s="575"/>
      <c r="F574" s="185"/>
      <c r="G574" s="569"/>
      <c r="H574" s="569"/>
      <c r="I574" s="569"/>
      <c r="J574" s="578" t="s">
        <v>916</v>
      </c>
      <c r="K574" s="579"/>
      <c r="L574" s="580" t="n">
        <f aca="false">SUM(M574:N574)</f>
        <v>0</v>
      </c>
      <c r="M574" s="581"/>
      <c r="N574" s="581"/>
    </row>
    <row r="575" customFormat="false" ht="15" hidden="true" customHeight="true" outlineLevel="0" collapsed="false">
      <c r="A575" s="575"/>
      <c r="B575" s="185"/>
      <c r="C575" s="569"/>
      <c r="D575" s="569"/>
      <c r="E575" s="575"/>
      <c r="F575" s="185"/>
      <c r="G575" s="569"/>
      <c r="H575" s="569"/>
      <c r="I575" s="569" t="n">
        <v>4657</v>
      </c>
      <c r="J575" s="398" t="s">
        <v>757</v>
      </c>
      <c r="K575" s="579"/>
      <c r="L575" s="580"/>
      <c r="M575" s="581"/>
      <c r="N575" s="581"/>
    </row>
    <row r="576" customFormat="false" ht="15" hidden="false" customHeight="true" outlineLevel="0" collapsed="false">
      <c r="A576" s="575"/>
      <c r="B576" s="185"/>
      <c r="C576" s="569"/>
      <c r="D576" s="569"/>
      <c r="E576" s="575"/>
      <c r="F576" s="185"/>
      <c r="G576" s="569"/>
      <c r="H576" s="569"/>
      <c r="I576" s="569" t="n">
        <v>4241</v>
      </c>
      <c r="J576" s="619" t="s">
        <v>674</v>
      </c>
      <c r="K576" s="579"/>
      <c r="L576" s="580" t="n">
        <f aca="false">M576</f>
        <v>13423.626</v>
      </c>
      <c r="M576" s="581" t="n">
        <f aca="false">'[1]Բյուջե-2023'!$AD$44</f>
        <v>13423.626</v>
      </c>
      <c r="N576" s="581"/>
    </row>
    <row r="577" customFormat="false" ht="25.5" hidden="false" customHeight="true" outlineLevel="0" collapsed="false">
      <c r="A577" s="582"/>
      <c r="B577" s="583"/>
      <c r="C577" s="584"/>
      <c r="D577" s="609"/>
      <c r="E577" s="575"/>
      <c r="F577" s="185"/>
      <c r="G577" s="569"/>
      <c r="H577" s="610"/>
      <c r="I577" s="569" t="n">
        <v>5113</v>
      </c>
      <c r="J577" s="578" t="s">
        <v>933</v>
      </c>
      <c r="K577" s="579"/>
      <c r="L577" s="580" t="n">
        <f aca="false">SUM(M577:N577)</f>
        <v>816764.244</v>
      </c>
      <c r="M577" s="581"/>
      <c r="N577" s="581" t="n">
        <f aca="false">'[1]Բյուջե-2023'!$BD$44</f>
        <v>816764.244</v>
      </c>
    </row>
    <row r="578" customFormat="false" ht="25.5" hidden="false" customHeight="true" outlineLevel="0" collapsed="false">
      <c r="A578" s="582"/>
      <c r="B578" s="583"/>
      <c r="C578" s="584"/>
      <c r="D578" s="609"/>
      <c r="E578" s="575"/>
      <c r="F578" s="185"/>
      <c r="G578" s="569"/>
      <c r="H578" s="610"/>
      <c r="I578" s="569" t="n">
        <v>5122</v>
      </c>
      <c r="J578" s="363" t="s">
        <v>823</v>
      </c>
      <c r="K578" s="579"/>
      <c r="L578" s="580" t="n">
        <f aca="false">SUM(M578:N578)</f>
        <v>72080</v>
      </c>
      <c r="M578" s="581"/>
      <c r="N578" s="581" t="n">
        <f aca="false">'[1]Բյուջե-2023'!$BE$44</f>
        <v>72080</v>
      </c>
    </row>
    <row r="579" customFormat="false" ht="25.5" hidden="false" customHeight="true" outlineLevel="0" collapsed="false">
      <c r="A579" s="582"/>
      <c r="B579" s="583"/>
      <c r="C579" s="584"/>
      <c r="D579" s="609"/>
      <c r="E579" s="575"/>
      <c r="F579" s="185"/>
      <c r="G579" s="569"/>
      <c r="H579" s="610"/>
      <c r="I579" s="569" t="n">
        <v>5133</v>
      </c>
      <c r="J579" s="363" t="s">
        <v>832</v>
      </c>
      <c r="K579" s="579"/>
      <c r="L579" s="580" t="n">
        <f aca="false">SUM(M579:N579)</f>
        <v>400</v>
      </c>
      <c r="M579" s="581"/>
      <c r="N579" s="581" t="n">
        <f aca="false">'[1]Բյուջե-2023'!$AY$44</f>
        <v>400</v>
      </c>
    </row>
    <row r="580" customFormat="false" ht="25.5" hidden="false" customHeight="true" outlineLevel="0" collapsed="false">
      <c r="A580" s="582"/>
      <c r="B580" s="583"/>
      <c r="C580" s="584"/>
      <c r="D580" s="609"/>
      <c r="E580" s="575"/>
      <c r="F580" s="185"/>
      <c r="G580" s="569"/>
      <c r="H580" s="610"/>
      <c r="I580" s="569" t="n">
        <v>5134</v>
      </c>
      <c r="J580" s="363" t="s">
        <v>834</v>
      </c>
      <c r="K580" s="579"/>
      <c r="L580" s="580" t="n">
        <f aca="false">SUM(M580:N580)</f>
        <v>4442</v>
      </c>
      <c r="M580" s="581"/>
      <c r="N580" s="581" t="n">
        <f aca="false">'[1]Բյուջե-2023'!$BF$44</f>
        <v>4442</v>
      </c>
    </row>
    <row r="581" s="574" customFormat="true" ht="25.5" hidden="false" customHeight="true" outlineLevel="0" collapsed="false">
      <c r="A581" s="568" t="n">
        <v>3000</v>
      </c>
      <c r="B581" s="185" t="s">
        <v>576</v>
      </c>
      <c r="C581" s="569" t="n">
        <v>0</v>
      </c>
      <c r="D581" s="569" t="n">
        <v>0</v>
      </c>
      <c r="E581" s="568" t="n">
        <v>3000</v>
      </c>
      <c r="F581" s="185" t="s">
        <v>576</v>
      </c>
      <c r="G581" s="569" t="n">
        <v>0</v>
      </c>
      <c r="H581" s="569" t="n">
        <v>0</v>
      </c>
      <c r="I581" s="569"/>
      <c r="J581" s="606" t="s">
        <v>1038</v>
      </c>
      <c r="K581" s="604" t="s">
        <v>578</v>
      </c>
      <c r="L581" s="580" t="n">
        <f aca="false">SUM(M581:N581)</f>
        <v>25000</v>
      </c>
      <c r="M581" s="580" t="n">
        <f aca="false">SUM(M582,M591,M596,M598,M603,M608,M613,M618,M620)</f>
        <v>25000</v>
      </c>
      <c r="N581" s="580" t="n">
        <f aca="false">SUM(N582,N591,N596,N598,N603,N608,N613,N618,N620)</f>
        <v>0</v>
      </c>
    </row>
    <row r="582" customFormat="false" ht="25.5" hidden="true" customHeight="true" outlineLevel="0" collapsed="false">
      <c r="A582" s="575" t="n">
        <v>3010</v>
      </c>
      <c r="B582" s="185" t="s">
        <v>576</v>
      </c>
      <c r="C582" s="569" t="n">
        <v>1</v>
      </c>
      <c r="D582" s="569" t="n">
        <v>0</v>
      </c>
      <c r="E582" s="575" t="n">
        <v>3010</v>
      </c>
      <c r="F582" s="185" t="s">
        <v>576</v>
      </c>
      <c r="G582" s="569" t="n">
        <v>1</v>
      </c>
      <c r="H582" s="569" t="n">
        <v>0</v>
      </c>
      <c r="I582" s="569"/>
      <c r="J582" s="576" t="s">
        <v>1039</v>
      </c>
      <c r="K582" s="577" t="s">
        <v>580</v>
      </c>
      <c r="L582" s="580" t="n">
        <f aca="false">SUM(M582:N582)</f>
        <v>0</v>
      </c>
      <c r="M582" s="581" t="n">
        <f aca="false">SUM(M583,M587)</f>
        <v>0</v>
      </c>
      <c r="N582" s="581" t="n">
        <f aca="false">SUM(N583,N587)</f>
        <v>0</v>
      </c>
    </row>
    <row r="583" customFormat="false" ht="25.5" hidden="true" customHeight="true" outlineLevel="0" collapsed="false">
      <c r="A583" s="575" t="n">
        <v>3011</v>
      </c>
      <c r="B583" s="185" t="s">
        <v>576</v>
      </c>
      <c r="C583" s="569" t="n">
        <v>1</v>
      </c>
      <c r="D583" s="569" t="n">
        <v>1</v>
      </c>
      <c r="E583" s="575" t="n">
        <v>3011</v>
      </c>
      <c r="F583" s="185" t="s">
        <v>576</v>
      </c>
      <c r="G583" s="569" t="n">
        <v>1</v>
      </c>
      <c r="H583" s="569" t="n">
        <v>1</v>
      </c>
      <c r="I583" s="569"/>
      <c r="J583" s="578" t="s">
        <v>581</v>
      </c>
      <c r="K583" s="599" t="s">
        <v>582</v>
      </c>
      <c r="L583" s="580" t="n">
        <f aca="false">SUM(M583:N583)</f>
        <v>0</v>
      </c>
      <c r="M583" s="581" t="n">
        <f aca="false">SUM(M585:M586)</f>
        <v>0</v>
      </c>
      <c r="N583" s="581" t="n">
        <f aca="false">SUM(N585:N586)</f>
        <v>0</v>
      </c>
    </row>
    <row r="584" customFormat="false" ht="25.5" hidden="true" customHeight="true" outlineLevel="0" collapsed="false">
      <c r="A584" s="575"/>
      <c r="B584" s="185"/>
      <c r="C584" s="569"/>
      <c r="D584" s="569"/>
      <c r="E584" s="575"/>
      <c r="F584" s="185"/>
      <c r="G584" s="569"/>
      <c r="H584" s="569"/>
      <c r="I584" s="569"/>
      <c r="J584" s="578" t="s">
        <v>916</v>
      </c>
      <c r="K584" s="579"/>
      <c r="L584" s="580" t="n">
        <f aca="false">SUM(M584:N584)</f>
        <v>0</v>
      </c>
      <c r="M584" s="581"/>
      <c r="N584" s="581"/>
    </row>
    <row r="585" customFormat="false" ht="25.5" hidden="true" customHeight="true" outlineLevel="0" collapsed="false">
      <c r="A585" s="575"/>
      <c r="B585" s="185"/>
      <c r="C585" s="569"/>
      <c r="D585" s="569"/>
      <c r="E585" s="575"/>
      <c r="F585" s="185"/>
      <c r="G585" s="569"/>
      <c r="H585" s="569"/>
      <c r="I585" s="569"/>
      <c r="J585" s="578" t="s">
        <v>936</v>
      </c>
      <c r="K585" s="579"/>
      <c r="L585" s="580" t="n">
        <f aca="false">SUM(M585:N585)</f>
        <v>0</v>
      </c>
      <c r="M585" s="581"/>
      <c r="N585" s="581"/>
    </row>
    <row r="586" customFormat="false" ht="25.5" hidden="true" customHeight="true" outlineLevel="0" collapsed="false">
      <c r="A586" s="575"/>
      <c r="B586" s="185"/>
      <c r="C586" s="569"/>
      <c r="D586" s="569"/>
      <c r="E586" s="575"/>
      <c r="F586" s="185"/>
      <c r="G586" s="569"/>
      <c r="H586" s="569"/>
      <c r="I586" s="569"/>
      <c r="J586" s="578" t="s">
        <v>936</v>
      </c>
      <c r="K586" s="579"/>
      <c r="L586" s="580" t="n">
        <f aca="false">SUM(M586:N586)</f>
        <v>0</v>
      </c>
      <c r="M586" s="581"/>
      <c r="N586" s="581"/>
    </row>
    <row r="587" customFormat="false" ht="25.5" hidden="true" customHeight="true" outlineLevel="0" collapsed="false">
      <c r="A587" s="575" t="n">
        <v>3012</v>
      </c>
      <c r="B587" s="185" t="s">
        <v>576</v>
      </c>
      <c r="C587" s="569" t="n">
        <v>1</v>
      </c>
      <c r="D587" s="569" t="n">
        <v>2</v>
      </c>
      <c r="E587" s="575" t="n">
        <v>3012</v>
      </c>
      <c r="F587" s="185" t="s">
        <v>576</v>
      </c>
      <c r="G587" s="569" t="n">
        <v>1</v>
      </c>
      <c r="H587" s="569" t="n">
        <v>2</v>
      </c>
      <c r="I587" s="569"/>
      <c r="J587" s="578" t="s">
        <v>583</v>
      </c>
      <c r="K587" s="599" t="s">
        <v>584</v>
      </c>
      <c r="L587" s="580" t="n">
        <f aca="false">SUM(M587:N587)</f>
        <v>0</v>
      </c>
      <c r="M587" s="581" t="n">
        <f aca="false">SUM(M589:M590)</f>
        <v>0</v>
      </c>
      <c r="N587" s="581" t="n">
        <f aca="false">SUM(N589:N590)</f>
        <v>0</v>
      </c>
    </row>
    <row r="588" customFormat="false" ht="25.5" hidden="true" customHeight="true" outlineLevel="0" collapsed="false">
      <c r="A588" s="575"/>
      <c r="B588" s="185"/>
      <c r="C588" s="569"/>
      <c r="D588" s="569"/>
      <c r="E588" s="575"/>
      <c r="F588" s="185"/>
      <c r="G588" s="569"/>
      <c r="H588" s="569"/>
      <c r="I588" s="569"/>
      <c r="J588" s="578" t="s">
        <v>916</v>
      </c>
      <c r="K588" s="579"/>
      <c r="L588" s="580" t="n">
        <f aca="false">SUM(M588:N588)</f>
        <v>0</v>
      </c>
      <c r="M588" s="581"/>
      <c r="N588" s="581"/>
    </row>
    <row r="589" customFormat="false" ht="25.5" hidden="true" customHeight="true" outlineLevel="0" collapsed="false">
      <c r="A589" s="575"/>
      <c r="B589" s="185"/>
      <c r="C589" s="569"/>
      <c r="D589" s="569"/>
      <c r="E589" s="575"/>
      <c r="F589" s="185"/>
      <c r="G589" s="569"/>
      <c r="H589" s="569"/>
      <c r="I589" s="569"/>
      <c r="J589" s="578" t="s">
        <v>936</v>
      </c>
      <c r="K589" s="579"/>
      <c r="L589" s="580" t="n">
        <f aca="false">SUM(M589:N589)</f>
        <v>0</v>
      </c>
      <c r="M589" s="581"/>
      <c r="N589" s="581"/>
    </row>
    <row r="590" customFormat="false" ht="25.5" hidden="true" customHeight="true" outlineLevel="0" collapsed="false">
      <c r="A590" s="575"/>
      <c r="B590" s="185"/>
      <c r="C590" s="569"/>
      <c r="D590" s="569"/>
      <c r="E590" s="575"/>
      <c r="F590" s="185"/>
      <c r="G590" s="569"/>
      <c r="H590" s="569"/>
      <c r="I590" s="569"/>
      <c r="J590" s="578" t="s">
        <v>936</v>
      </c>
      <c r="K590" s="579"/>
      <c r="L590" s="580" t="n">
        <f aca="false">SUM(M590:N590)</f>
        <v>0</v>
      </c>
      <c r="M590" s="581"/>
      <c r="N590" s="581"/>
    </row>
    <row r="591" customFormat="false" ht="25.5" hidden="true" customHeight="true" outlineLevel="0" collapsed="false">
      <c r="A591" s="575" t="n">
        <v>3020</v>
      </c>
      <c r="B591" s="185" t="s">
        <v>576</v>
      </c>
      <c r="C591" s="569" t="n">
        <v>2</v>
      </c>
      <c r="D591" s="569" t="n">
        <v>0</v>
      </c>
      <c r="E591" s="575" t="n">
        <v>3020</v>
      </c>
      <c r="F591" s="185" t="s">
        <v>576</v>
      </c>
      <c r="G591" s="569" t="n">
        <v>2</v>
      </c>
      <c r="H591" s="569" t="n">
        <v>0</v>
      </c>
      <c r="I591" s="569"/>
      <c r="J591" s="576" t="s">
        <v>1040</v>
      </c>
      <c r="K591" s="577" t="s">
        <v>586</v>
      </c>
      <c r="L591" s="580" t="n">
        <f aca="false">SUM(M591:N591)</f>
        <v>0</v>
      </c>
      <c r="M591" s="581" t="n">
        <f aca="false">SUM(M592)</f>
        <v>0</v>
      </c>
      <c r="N591" s="581" t="n">
        <f aca="false">SUM(N592)</f>
        <v>0</v>
      </c>
    </row>
    <row r="592" customFormat="false" ht="25.5" hidden="true" customHeight="true" outlineLevel="0" collapsed="false">
      <c r="A592" s="575" t="n">
        <v>3021</v>
      </c>
      <c r="B592" s="185" t="s">
        <v>576</v>
      </c>
      <c r="C592" s="569" t="n">
        <v>2</v>
      </c>
      <c r="D592" s="569" t="n">
        <v>1</v>
      </c>
      <c r="E592" s="575" t="n">
        <v>3021</v>
      </c>
      <c r="F592" s="185" t="s">
        <v>576</v>
      </c>
      <c r="G592" s="569" t="n">
        <v>2</v>
      </c>
      <c r="H592" s="569" t="n">
        <v>1</v>
      </c>
      <c r="I592" s="569"/>
      <c r="J592" s="578" t="s">
        <v>585</v>
      </c>
      <c r="K592" s="599" t="s">
        <v>587</v>
      </c>
      <c r="L592" s="580" t="n">
        <f aca="false">SUM(M592:N592)</f>
        <v>0</v>
      </c>
      <c r="M592" s="581" t="n">
        <f aca="false">SUM(M594:M595)</f>
        <v>0</v>
      </c>
      <c r="N592" s="581" t="n">
        <f aca="false">SUM(N594:N595)</f>
        <v>0</v>
      </c>
    </row>
    <row r="593" customFormat="false" ht="25.5" hidden="true" customHeight="true" outlineLevel="0" collapsed="false">
      <c r="A593" s="575"/>
      <c r="B593" s="185"/>
      <c r="C593" s="569"/>
      <c r="D593" s="569"/>
      <c r="E593" s="575"/>
      <c r="F593" s="185"/>
      <c r="G593" s="569"/>
      <c r="H593" s="569"/>
      <c r="I593" s="569"/>
      <c r="J593" s="578" t="s">
        <v>916</v>
      </c>
      <c r="K593" s="579"/>
      <c r="L593" s="580" t="n">
        <f aca="false">SUM(M593:N593)</f>
        <v>0</v>
      </c>
      <c r="M593" s="581"/>
      <c r="N593" s="581"/>
    </row>
    <row r="594" customFormat="false" ht="25.5" hidden="true" customHeight="true" outlineLevel="0" collapsed="false">
      <c r="A594" s="575"/>
      <c r="B594" s="185"/>
      <c r="C594" s="569"/>
      <c r="D594" s="569"/>
      <c r="E594" s="575"/>
      <c r="F594" s="185"/>
      <c r="G594" s="569"/>
      <c r="H594" s="569"/>
      <c r="I594" s="569"/>
      <c r="J594" s="578" t="s">
        <v>936</v>
      </c>
      <c r="K594" s="579"/>
      <c r="L594" s="580" t="n">
        <f aca="false">SUM(M594:N594)</f>
        <v>0</v>
      </c>
      <c r="M594" s="581"/>
      <c r="N594" s="581"/>
    </row>
    <row r="595" customFormat="false" ht="25.5" hidden="true" customHeight="true" outlineLevel="0" collapsed="false">
      <c r="A595" s="575"/>
      <c r="B595" s="185"/>
      <c r="C595" s="569"/>
      <c r="D595" s="569"/>
      <c r="E595" s="575"/>
      <c r="F595" s="185"/>
      <c r="G595" s="569"/>
      <c r="H595" s="569"/>
      <c r="I595" s="569"/>
      <c r="J595" s="578" t="s">
        <v>936</v>
      </c>
      <c r="K595" s="579"/>
      <c r="L595" s="580" t="n">
        <f aca="false">SUM(M595:N595)</f>
        <v>0</v>
      </c>
      <c r="M595" s="581"/>
      <c r="N595" s="581"/>
    </row>
    <row r="596" customFormat="false" ht="25.5" hidden="true" customHeight="true" outlineLevel="0" collapsed="false">
      <c r="A596" s="575" t="n">
        <v>3030</v>
      </c>
      <c r="B596" s="185" t="s">
        <v>576</v>
      </c>
      <c r="C596" s="569" t="n">
        <v>3</v>
      </c>
      <c r="D596" s="569" t="n">
        <v>0</v>
      </c>
      <c r="E596" s="575" t="n">
        <v>3030</v>
      </c>
      <c r="F596" s="185" t="s">
        <v>576</v>
      </c>
      <c r="G596" s="569" t="n">
        <v>3</v>
      </c>
      <c r="H596" s="569" t="n">
        <v>0</v>
      </c>
      <c r="I596" s="569"/>
      <c r="J596" s="576" t="s">
        <v>1041</v>
      </c>
      <c r="K596" s="577" t="s">
        <v>589</v>
      </c>
      <c r="L596" s="580" t="n">
        <f aca="false">SUM(M596:N596)</f>
        <v>0</v>
      </c>
      <c r="M596" s="581" t="n">
        <f aca="false">SUM(M597)</f>
        <v>0</v>
      </c>
      <c r="N596" s="581" t="n">
        <f aca="false">SUM(N597)</f>
        <v>0</v>
      </c>
    </row>
    <row r="597" s="191" customFormat="true" ht="25.5" hidden="true" customHeight="true" outlineLevel="0" collapsed="false">
      <c r="A597" s="575" t="n">
        <v>3031</v>
      </c>
      <c r="B597" s="185" t="s">
        <v>576</v>
      </c>
      <c r="C597" s="569" t="n">
        <v>3</v>
      </c>
      <c r="D597" s="569" t="n">
        <v>1</v>
      </c>
      <c r="E597" s="575" t="n">
        <v>3031</v>
      </c>
      <c r="F597" s="185" t="s">
        <v>576</v>
      </c>
      <c r="G597" s="569" t="n">
        <v>3</v>
      </c>
      <c r="H597" s="569" t="n">
        <v>1</v>
      </c>
      <c r="I597" s="569"/>
      <c r="J597" s="578" t="s">
        <v>588</v>
      </c>
      <c r="K597" s="577"/>
      <c r="L597" s="580" t="n">
        <f aca="false">SUM(M597:N597)</f>
        <v>0</v>
      </c>
      <c r="M597" s="620"/>
      <c r="N597" s="620"/>
    </row>
    <row r="598" customFormat="false" ht="25.5" hidden="true" customHeight="true" outlineLevel="0" collapsed="false">
      <c r="A598" s="575" t="n">
        <v>3040</v>
      </c>
      <c r="B598" s="185" t="s">
        <v>576</v>
      </c>
      <c r="C598" s="569" t="n">
        <v>4</v>
      </c>
      <c r="D598" s="569" t="n">
        <v>0</v>
      </c>
      <c r="E598" s="575" t="n">
        <v>3040</v>
      </c>
      <c r="F598" s="185" t="s">
        <v>576</v>
      </c>
      <c r="G598" s="569" t="n">
        <v>4</v>
      </c>
      <c r="H598" s="569" t="n">
        <v>0</v>
      </c>
      <c r="I598" s="569"/>
      <c r="J598" s="576" t="s">
        <v>1042</v>
      </c>
      <c r="K598" s="577" t="s">
        <v>591</v>
      </c>
      <c r="L598" s="580" t="n">
        <f aca="false">SUM(M598:N598)</f>
        <v>0</v>
      </c>
      <c r="M598" s="581" t="n">
        <f aca="false">SUM(M599)</f>
        <v>0</v>
      </c>
      <c r="N598" s="581" t="n">
        <f aca="false">SUM(N599)</f>
        <v>0</v>
      </c>
    </row>
    <row r="599" customFormat="false" ht="25.5" hidden="true" customHeight="true" outlineLevel="0" collapsed="false">
      <c r="A599" s="575" t="n">
        <v>3041</v>
      </c>
      <c r="B599" s="185" t="s">
        <v>576</v>
      </c>
      <c r="C599" s="569" t="n">
        <v>4</v>
      </c>
      <c r="D599" s="569" t="n">
        <v>1</v>
      </c>
      <c r="E599" s="575" t="n">
        <v>3041</v>
      </c>
      <c r="F599" s="185" t="s">
        <v>576</v>
      </c>
      <c r="G599" s="569" t="n">
        <v>4</v>
      </c>
      <c r="H599" s="569" t="n">
        <v>1</v>
      </c>
      <c r="I599" s="569"/>
      <c r="J599" s="578" t="s">
        <v>590</v>
      </c>
      <c r="K599" s="599" t="s">
        <v>592</v>
      </c>
      <c r="L599" s="580" t="n">
        <f aca="false">SUM(M599:N599)</f>
        <v>0</v>
      </c>
      <c r="M599" s="581" t="n">
        <f aca="false">SUM(M601:M602)</f>
        <v>0</v>
      </c>
      <c r="N599" s="581" t="n">
        <f aca="false">SUM(N601:N602)</f>
        <v>0</v>
      </c>
    </row>
    <row r="600" customFormat="false" ht="25.5" hidden="true" customHeight="true" outlineLevel="0" collapsed="false">
      <c r="A600" s="575"/>
      <c r="B600" s="185"/>
      <c r="C600" s="569"/>
      <c r="D600" s="569"/>
      <c r="E600" s="575"/>
      <c r="F600" s="185"/>
      <c r="G600" s="569"/>
      <c r="H600" s="569"/>
      <c r="I600" s="569"/>
      <c r="J600" s="578" t="s">
        <v>916</v>
      </c>
      <c r="K600" s="579"/>
      <c r="L600" s="580" t="n">
        <f aca="false">SUM(M600:N600)</f>
        <v>0</v>
      </c>
      <c r="M600" s="581"/>
      <c r="N600" s="581"/>
    </row>
    <row r="601" customFormat="false" ht="25.5" hidden="true" customHeight="true" outlineLevel="0" collapsed="false">
      <c r="A601" s="575"/>
      <c r="B601" s="185"/>
      <c r="C601" s="569"/>
      <c r="D601" s="569"/>
      <c r="E601" s="575"/>
      <c r="F601" s="185"/>
      <c r="G601" s="569"/>
      <c r="H601" s="569"/>
      <c r="I601" s="569"/>
      <c r="J601" s="578" t="s">
        <v>936</v>
      </c>
      <c r="K601" s="579"/>
      <c r="L601" s="580" t="n">
        <f aca="false">SUM(M601:N601)</f>
        <v>0</v>
      </c>
      <c r="M601" s="581"/>
      <c r="N601" s="581"/>
    </row>
    <row r="602" customFormat="false" ht="25.5" hidden="true" customHeight="true" outlineLevel="0" collapsed="false">
      <c r="A602" s="575"/>
      <c r="B602" s="185"/>
      <c r="C602" s="569"/>
      <c r="D602" s="569"/>
      <c r="E602" s="575"/>
      <c r="F602" s="185"/>
      <c r="G602" s="569"/>
      <c r="H602" s="569"/>
      <c r="I602" s="569"/>
      <c r="J602" s="578" t="s">
        <v>936</v>
      </c>
      <c r="K602" s="579"/>
      <c r="L602" s="580" t="n">
        <f aca="false">SUM(M602:N602)</f>
        <v>0</v>
      </c>
      <c r="M602" s="581"/>
      <c r="N602" s="581"/>
    </row>
    <row r="603" customFormat="false" ht="25.5" hidden="true" customHeight="true" outlineLevel="0" collapsed="false">
      <c r="A603" s="575" t="n">
        <v>3050</v>
      </c>
      <c r="B603" s="185" t="s">
        <v>576</v>
      </c>
      <c r="C603" s="569" t="n">
        <v>5</v>
      </c>
      <c r="D603" s="569" t="n">
        <v>0</v>
      </c>
      <c r="E603" s="575" t="n">
        <v>3050</v>
      </c>
      <c r="F603" s="185" t="s">
        <v>576</v>
      </c>
      <c r="G603" s="569" t="n">
        <v>5</v>
      </c>
      <c r="H603" s="569" t="n">
        <v>0</v>
      </c>
      <c r="I603" s="569"/>
      <c r="J603" s="576" t="s">
        <v>1043</v>
      </c>
      <c r="K603" s="577" t="s">
        <v>594</v>
      </c>
      <c r="L603" s="580" t="n">
        <f aca="false">SUM(M603:N603)</f>
        <v>0</v>
      </c>
      <c r="M603" s="581" t="n">
        <f aca="false">SUM(M604)</f>
        <v>0</v>
      </c>
      <c r="N603" s="581" t="n">
        <f aca="false">SUM(N604)</f>
        <v>0</v>
      </c>
    </row>
    <row r="604" customFormat="false" ht="25.5" hidden="true" customHeight="true" outlineLevel="0" collapsed="false">
      <c r="A604" s="575" t="n">
        <v>3051</v>
      </c>
      <c r="B604" s="185" t="s">
        <v>576</v>
      </c>
      <c r="C604" s="569" t="n">
        <v>5</v>
      </c>
      <c r="D604" s="569" t="n">
        <v>1</v>
      </c>
      <c r="E604" s="575" t="n">
        <v>3051</v>
      </c>
      <c r="F604" s="185" t="s">
        <v>576</v>
      </c>
      <c r="G604" s="569" t="n">
        <v>5</v>
      </c>
      <c r="H604" s="569" t="n">
        <v>1</v>
      </c>
      <c r="I604" s="569"/>
      <c r="J604" s="578" t="s">
        <v>593</v>
      </c>
      <c r="K604" s="599" t="s">
        <v>594</v>
      </c>
      <c r="L604" s="580" t="n">
        <f aca="false">SUM(M604:N604)</f>
        <v>0</v>
      </c>
      <c r="M604" s="581" t="n">
        <f aca="false">SUM(M606:M607)</f>
        <v>0</v>
      </c>
      <c r="N604" s="581" t="n">
        <f aca="false">SUM(N606:N607)</f>
        <v>0</v>
      </c>
    </row>
    <row r="605" customFormat="false" ht="25.5" hidden="true" customHeight="true" outlineLevel="0" collapsed="false">
      <c r="A605" s="575"/>
      <c r="B605" s="185"/>
      <c r="C605" s="569"/>
      <c r="D605" s="569"/>
      <c r="E605" s="575"/>
      <c r="F605" s="185"/>
      <c r="G605" s="569"/>
      <c r="H605" s="569"/>
      <c r="I605" s="569"/>
      <c r="J605" s="578" t="s">
        <v>916</v>
      </c>
      <c r="K605" s="579"/>
      <c r="L605" s="580" t="n">
        <f aca="false">SUM(M605:N605)</f>
        <v>0</v>
      </c>
      <c r="M605" s="581"/>
      <c r="N605" s="581"/>
    </row>
    <row r="606" customFormat="false" ht="25.5" hidden="true" customHeight="true" outlineLevel="0" collapsed="false">
      <c r="A606" s="575"/>
      <c r="B606" s="185"/>
      <c r="C606" s="569"/>
      <c r="D606" s="569"/>
      <c r="E606" s="575"/>
      <c r="F606" s="185"/>
      <c r="G606" s="569"/>
      <c r="H606" s="569"/>
      <c r="I606" s="569"/>
      <c r="J606" s="578" t="s">
        <v>936</v>
      </c>
      <c r="K606" s="579"/>
      <c r="L606" s="580" t="n">
        <f aca="false">SUM(M606:N606)</f>
        <v>0</v>
      </c>
      <c r="M606" s="581"/>
      <c r="N606" s="581"/>
    </row>
    <row r="607" customFormat="false" ht="25.5" hidden="true" customHeight="true" outlineLevel="0" collapsed="false">
      <c r="A607" s="575"/>
      <c r="B607" s="185"/>
      <c r="C607" s="569"/>
      <c r="D607" s="569"/>
      <c r="E607" s="575"/>
      <c r="F607" s="185"/>
      <c r="G607" s="569"/>
      <c r="H607" s="569"/>
      <c r="I607" s="569"/>
      <c r="J607" s="578" t="s">
        <v>936</v>
      </c>
      <c r="K607" s="579"/>
      <c r="L607" s="580" t="n">
        <f aca="false">SUM(M607:N607)</f>
        <v>0</v>
      </c>
      <c r="M607" s="581"/>
      <c r="N607" s="581"/>
    </row>
    <row r="608" customFormat="false" ht="25.5" hidden="true" customHeight="true" outlineLevel="0" collapsed="false">
      <c r="A608" s="575" t="n">
        <v>3060</v>
      </c>
      <c r="B608" s="185" t="s">
        <v>576</v>
      </c>
      <c r="C608" s="569" t="n">
        <v>6</v>
      </c>
      <c r="D608" s="569" t="n">
        <v>0</v>
      </c>
      <c r="E608" s="575" t="n">
        <v>3060</v>
      </c>
      <c r="F608" s="185" t="s">
        <v>576</v>
      </c>
      <c r="G608" s="569" t="n">
        <v>6</v>
      </c>
      <c r="H608" s="569" t="n">
        <v>0</v>
      </c>
      <c r="I608" s="569"/>
      <c r="J608" s="576" t="s">
        <v>1044</v>
      </c>
      <c r="K608" s="577" t="s">
        <v>596</v>
      </c>
      <c r="L608" s="580" t="n">
        <f aca="false">SUM(M608:N608)</f>
        <v>0</v>
      </c>
      <c r="M608" s="581" t="n">
        <f aca="false">SUM(M609)</f>
        <v>0</v>
      </c>
      <c r="N608" s="581" t="n">
        <f aca="false">SUM(N609)</f>
        <v>0</v>
      </c>
    </row>
    <row r="609" customFormat="false" ht="25.5" hidden="true" customHeight="true" outlineLevel="0" collapsed="false">
      <c r="A609" s="575" t="n">
        <v>3061</v>
      </c>
      <c r="B609" s="185" t="s">
        <v>576</v>
      </c>
      <c r="C609" s="569" t="n">
        <v>6</v>
      </c>
      <c r="D609" s="569" t="n">
        <v>1</v>
      </c>
      <c r="E609" s="575" t="n">
        <v>3061</v>
      </c>
      <c r="F609" s="185" t="s">
        <v>576</v>
      </c>
      <c r="G609" s="569" t="n">
        <v>6</v>
      </c>
      <c r="H609" s="569" t="n">
        <v>1</v>
      </c>
      <c r="I609" s="569"/>
      <c r="J609" s="578" t="s">
        <v>595</v>
      </c>
      <c r="K609" s="599" t="s">
        <v>596</v>
      </c>
      <c r="L609" s="580" t="n">
        <f aca="false">SUM(M609:N609)</f>
        <v>0</v>
      </c>
      <c r="M609" s="581" t="n">
        <f aca="false">SUM(M611:M612)</f>
        <v>0</v>
      </c>
      <c r="N609" s="581" t="n">
        <f aca="false">SUM(N611:N612)</f>
        <v>0</v>
      </c>
    </row>
    <row r="610" customFormat="false" ht="25.5" hidden="true" customHeight="true" outlineLevel="0" collapsed="false">
      <c r="A610" s="575"/>
      <c r="B610" s="185"/>
      <c r="C610" s="569"/>
      <c r="D610" s="569"/>
      <c r="E610" s="575"/>
      <c r="F610" s="185"/>
      <c r="G610" s="569"/>
      <c r="H610" s="569"/>
      <c r="I610" s="569"/>
      <c r="J610" s="578" t="s">
        <v>916</v>
      </c>
      <c r="K610" s="579"/>
      <c r="L610" s="580" t="n">
        <f aca="false">SUM(M610:N610)</f>
        <v>0</v>
      </c>
      <c r="M610" s="581"/>
      <c r="N610" s="581"/>
    </row>
    <row r="611" customFormat="false" ht="25.5" hidden="true" customHeight="true" outlineLevel="0" collapsed="false">
      <c r="A611" s="575"/>
      <c r="B611" s="185"/>
      <c r="C611" s="569"/>
      <c r="D611" s="569"/>
      <c r="E611" s="575"/>
      <c r="F611" s="185"/>
      <c r="G611" s="569"/>
      <c r="H611" s="569"/>
      <c r="I611" s="569"/>
      <c r="J611" s="578" t="s">
        <v>936</v>
      </c>
      <c r="K611" s="579"/>
      <c r="L611" s="580" t="n">
        <f aca="false">SUM(M611:N611)</f>
        <v>0</v>
      </c>
      <c r="M611" s="581"/>
      <c r="N611" s="581"/>
    </row>
    <row r="612" customFormat="false" ht="25.5" hidden="true" customHeight="true" outlineLevel="0" collapsed="false">
      <c r="A612" s="575"/>
      <c r="B612" s="185"/>
      <c r="C612" s="569"/>
      <c r="D612" s="569"/>
      <c r="E612" s="575"/>
      <c r="F612" s="185"/>
      <c r="G612" s="569"/>
      <c r="H612" s="569"/>
      <c r="I612" s="569"/>
      <c r="J612" s="578" t="s">
        <v>936</v>
      </c>
      <c r="K612" s="579"/>
      <c r="L612" s="580" t="n">
        <f aca="false">SUM(M612:N612)</f>
        <v>0</v>
      </c>
      <c r="M612" s="581"/>
      <c r="N612" s="581"/>
    </row>
    <row r="613" customFormat="false" ht="25.5" hidden="false" customHeight="true" outlineLevel="0" collapsed="false">
      <c r="A613" s="575" t="n">
        <v>3070</v>
      </c>
      <c r="B613" s="185" t="s">
        <v>576</v>
      </c>
      <c r="C613" s="569" t="n">
        <v>7</v>
      </c>
      <c r="D613" s="569" t="n">
        <v>0</v>
      </c>
      <c r="E613" s="575" t="n">
        <v>3070</v>
      </c>
      <c r="F613" s="185" t="s">
        <v>576</v>
      </c>
      <c r="G613" s="569" t="n">
        <v>7</v>
      </c>
      <c r="H613" s="569" t="n">
        <v>0</v>
      </c>
      <c r="I613" s="569"/>
      <c r="J613" s="576" t="s">
        <v>1045</v>
      </c>
      <c r="K613" s="577" t="s">
        <v>598</v>
      </c>
      <c r="L613" s="580" t="n">
        <f aca="false">SUM(M613:N613)</f>
        <v>25000</v>
      </c>
      <c r="M613" s="581" t="n">
        <f aca="false">SUM(M614)</f>
        <v>25000</v>
      </c>
      <c r="N613" s="581" t="n">
        <f aca="false">SUM(N614)</f>
        <v>0</v>
      </c>
    </row>
    <row r="614" customFormat="false" ht="25.5" hidden="false" customHeight="true" outlineLevel="0" collapsed="false">
      <c r="A614" s="575" t="n">
        <v>3071</v>
      </c>
      <c r="B614" s="185" t="s">
        <v>576</v>
      </c>
      <c r="C614" s="569" t="n">
        <v>7</v>
      </c>
      <c r="D614" s="569" t="n">
        <v>1</v>
      </c>
      <c r="E614" s="575" t="n">
        <v>3071</v>
      </c>
      <c r="F614" s="185" t="s">
        <v>576</v>
      </c>
      <c r="G614" s="569" t="n">
        <v>7</v>
      </c>
      <c r="H614" s="569" t="n">
        <v>1</v>
      </c>
      <c r="I614" s="569"/>
      <c r="J614" s="578" t="s">
        <v>597</v>
      </c>
      <c r="K614" s="599" t="s">
        <v>599</v>
      </c>
      <c r="L614" s="580" t="n">
        <f aca="false">SUM(M614:N614)</f>
        <v>25000</v>
      </c>
      <c r="M614" s="581" t="n">
        <f aca="false">SUM(M616:M617)</f>
        <v>25000</v>
      </c>
      <c r="N614" s="581" t="n">
        <f aca="false">SUM(N616:N617)</f>
        <v>0</v>
      </c>
    </row>
    <row r="615" customFormat="false" ht="25.5" hidden="true" customHeight="true" outlineLevel="0" collapsed="false">
      <c r="A615" s="575"/>
      <c r="B615" s="185"/>
      <c r="C615" s="569"/>
      <c r="D615" s="569"/>
      <c r="E615" s="575"/>
      <c r="F615" s="185"/>
      <c r="G615" s="569"/>
      <c r="H615" s="569"/>
      <c r="I615" s="569"/>
      <c r="J615" s="578" t="s">
        <v>916</v>
      </c>
      <c r="K615" s="579"/>
      <c r="L615" s="580"/>
      <c r="M615" s="581"/>
      <c r="N615" s="581"/>
    </row>
    <row r="616" customFormat="false" ht="17.25" hidden="false" customHeight="true" outlineLevel="0" collapsed="false">
      <c r="A616" s="582" t="n">
        <v>10000</v>
      </c>
      <c r="B616" s="583" t="s">
        <v>1029</v>
      </c>
      <c r="C616" s="584" t="n">
        <v>25000</v>
      </c>
      <c r="D616" s="609" t="n">
        <f aca="false">M616</f>
        <v>25000</v>
      </c>
      <c r="E616" s="610"/>
      <c r="F616" s="610"/>
      <c r="G616" s="610"/>
      <c r="H616" s="610"/>
      <c r="I616" s="575" t="n">
        <v>4729</v>
      </c>
      <c r="J616" s="607" t="s">
        <v>774</v>
      </c>
      <c r="K616" s="579"/>
      <c r="L616" s="580" t="n">
        <f aca="false">SUM(M616:N616)</f>
        <v>25000</v>
      </c>
      <c r="M616" s="581" t="n">
        <f aca="false">'[1]Բյուջե-2023'!$AR$43</f>
        <v>25000</v>
      </c>
      <c r="N616" s="581"/>
    </row>
    <row r="617" customFormat="false" ht="25.5" hidden="true" customHeight="true" outlineLevel="0" collapsed="false">
      <c r="A617" s="575"/>
      <c r="B617" s="185"/>
      <c r="C617" s="569"/>
      <c r="D617" s="569"/>
      <c r="E617" s="575"/>
      <c r="F617" s="185"/>
      <c r="G617" s="569"/>
      <c r="H617" s="569"/>
      <c r="I617" s="569"/>
      <c r="J617" s="578" t="s">
        <v>936</v>
      </c>
      <c r="K617" s="579"/>
      <c r="L617" s="580" t="n">
        <f aca="false">SUM(M617:N617)</f>
        <v>0</v>
      </c>
      <c r="M617" s="581"/>
      <c r="N617" s="581"/>
    </row>
    <row r="618" customFormat="false" ht="25.5" hidden="true" customHeight="true" outlineLevel="0" collapsed="false">
      <c r="A618" s="575" t="n">
        <v>3080</v>
      </c>
      <c r="B618" s="185" t="s">
        <v>576</v>
      </c>
      <c r="C618" s="569" t="n">
        <v>8</v>
      </c>
      <c r="D618" s="569" t="n">
        <v>0</v>
      </c>
      <c r="E618" s="575" t="n">
        <v>3080</v>
      </c>
      <c r="F618" s="185" t="s">
        <v>576</v>
      </c>
      <c r="G618" s="569" t="n">
        <v>8</v>
      </c>
      <c r="H618" s="569" t="n">
        <v>0</v>
      </c>
      <c r="I618" s="569"/>
      <c r="J618" s="576" t="s">
        <v>1046</v>
      </c>
      <c r="K618" s="577" t="s">
        <v>601</v>
      </c>
      <c r="L618" s="580" t="n">
        <f aca="false">SUM(M618:N618)</f>
        <v>0</v>
      </c>
      <c r="M618" s="581" t="n">
        <f aca="false">SUM(M619)</f>
        <v>0</v>
      </c>
      <c r="N618" s="581" t="n">
        <f aca="false">SUM(N619)</f>
        <v>0</v>
      </c>
    </row>
    <row r="619" customFormat="false" ht="25.5" hidden="true" customHeight="true" outlineLevel="0" collapsed="false">
      <c r="A619" s="575" t="n">
        <v>3081</v>
      </c>
      <c r="B619" s="185" t="s">
        <v>576</v>
      </c>
      <c r="C619" s="569" t="n">
        <v>8</v>
      </c>
      <c r="D619" s="569" t="n">
        <v>1</v>
      </c>
      <c r="E619" s="575" t="n">
        <v>3081</v>
      </c>
      <c r="F619" s="185" t="s">
        <v>576</v>
      </c>
      <c r="G619" s="569" t="n">
        <v>8</v>
      </c>
      <c r="H619" s="569" t="n">
        <v>1</v>
      </c>
      <c r="I619" s="569"/>
      <c r="J619" s="578" t="s">
        <v>1046</v>
      </c>
      <c r="K619" s="599" t="s">
        <v>602</v>
      </c>
      <c r="L619" s="580" t="n">
        <f aca="false">SUM(M619:N619)</f>
        <v>0</v>
      </c>
      <c r="M619" s="581"/>
      <c r="N619" s="581" t="n">
        <f aca="false">SUM(N620)</f>
        <v>0</v>
      </c>
    </row>
    <row r="620" customFormat="false" ht="25.5" hidden="true" customHeight="true" outlineLevel="0" collapsed="false">
      <c r="A620" s="575" t="n">
        <v>3090</v>
      </c>
      <c r="B620" s="185" t="s">
        <v>576</v>
      </c>
      <c r="C620" s="568" t="n">
        <v>9</v>
      </c>
      <c r="D620" s="569" t="n">
        <v>0</v>
      </c>
      <c r="E620" s="575" t="n">
        <v>3090</v>
      </c>
      <c r="F620" s="185" t="s">
        <v>576</v>
      </c>
      <c r="G620" s="568" t="n">
        <v>9</v>
      </c>
      <c r="H620" s="569" t="n">
        <v>0</v>
      </c>
      <c r="I620" s="569"/>
      <c r="J620" s="576" t="s">
        <v>1047</v>
      </c>
      <c r="K620" s="577" t="s">
        <v>604</v>
      </c>
      <c r="L620" s="580" t="n">
        <f aca="false">SUM(M620:N620)</f>
        <v>0</v>
      </c>
      <c r="M620" s="581" t="n">
        <f aca="false">SUM(M621+M623)</f>
        <v>0</v>
      </c>
      <c r="N620" s="581" t="n">
        <f aca="false">SUM(N621+N623)</f>
        <v>0</v>
      </c>
    </row>
    <row r="621" customFormat="false" ht="25.5" hidden="true" customHeight="true" outlineLevel="0" collapsed="false">
      <c r="A621" s="575" t="n">
        <v>3091</v>
      </c>
      <c r="B621" s="185" t="s">
        <v>576</v>
      </c>
      <c r="C621" s="568" t="n">
        <v>9</v>
      </c>
      <c r="D621" s="569" t="n">
        <v>1</v>
      </c>
      <c r="E621" s="575" t="n">
        <v>3091</v>
      </c>
      <c r="F621" s="185" t="s">
        <v>576</v>
      </c>
      <c r="G621" s="568" t="n">
        <v>9</v>
      </c>
      <c r="H621" s="569" t="n">
        <v>1</v>
      </c>
      <c r="I621" s="569"/>
      <c r="J621" s="578" t="s">
        <v>603</v>
      </c>
      <c r="K621" s="599" t="s">
        <v>605</v>
      </c>
      <c r="L621" s="580" t="n">
        <f aca="false">SUM(M621:N621)</f>
        <v>0</v>
      </c>
      <c r="M621" s="581"/>
      <c r="N621" s="581"/>
    </row>
    <row r="622" customFormat="false" ht="25.5" hidden="true" customHeight="true" outlineLevel="0" collapsed="false">
      <c r="A622" s="575"/>
      <c r="B622" s="185"/>
      <c r="C622" s="569"/>
      <c r="D622" s="569"/>
      <c r="E622" s="575"/>
      <c r="F622" s="185"/>
      <c r="G622" s="569"/>
      <c r="H622" s="569"/>
      <c r="I622" s="569"/>
      <c r="J622" s="578" t="s">
        <v>916</v>
      </c>
      <c r="K622" s="579"/>
      <c r="L622" s="580"/>
      <c r="M622" s="581"/>
      <c r="N622" s="581"/>
    </row>
    <row r="623" customFormat="false" ht="25.5" hidden="true" customHeight="true" outlineLevel="0" collapsed="false">
      <c r="A623" s="575" t="n">
        <v>3092</v>
      </c>
      <c r="B623" s="185" t="s">
        <v>576</v>
      </c>
      <c r="C623" s="568" t="n">
        <v>9</v>
      </c>
      <c r="D623" s="569" t="n">
        <v>2</v>
      </c>
      <c r="E623" s="575" t="n">
        <v>3092</v>
      </c>
      <c r="F623" s="185" t="s">
        <v>576</v>
      </c>
      <c r="G623" s="568" t="n">
        <v>9</v>
      </c>
      <c r="H623" s="569" t="n">
        <v>2</v>
      </c>
      <c r="I623" s="569"/>
      <c r="J623" s="578" t="s">
        <v>606</v>
      </c>
      <c r="K623" s="599"/>
      <c r="L623" s="580" t="n">
        <f aca="false">SUM(M623:N623)</f>
        <v>0</v>
      </c>
      <c r="M623" s="581" t="n">
        <f aca="false">SUM(M625:M626)</f>
        <v>0</v>
      </c>
      <c r="N623" s="581" t="n">
        <f aca="false">SUM(N625:N626)</f>
        <v>0</v>
      </c>
    </row>
    <row r="624" customFormat="false" ht="25.5" hidden="true" customHeight="true" outlineLevel="0" collapsed="false">
      <c r="A624" s="575"/>
      <c r="B624" s="185"/>
      <c r="C624" s="569"/>
      <c r="D624" s="569"/>
      <c r="E624" s="575"/>
      <c r="F624" s="185"/>
      <c r="G624" s="569"/>
      <c r="H624" s="569"/>
      <c r="I624" s="569"/>
      <c r="J624" s="578" t="s">
        <v>916</v>
      </c>
      <c r="K624" s="579"/>
      <c r="L624" s="580" t="n">
        <f aca="false">SUM(M624:N624)</f>
        <v>0</v>
      </c>
      <c r="M624" s="581"/>
      <c r="N624" s="581"/>
    </row>
    <row r="625" customFormat="false" ht="25.5" hidden="true" customHeight="true" outlineLevel="0" collapsed="false">
      <c r="A625" s="575"/>
      <c r="B625" s="185"/>
      <c r="C625" s="569"/>
      <c r="D625" s="569"/>
      <c r="E625" s="575"/>
      <c r="F625" s="185"/>
      <c r="G625" s="569"/>
      <c r="H625" s="569"/>
      <c r="I625" s="569"/>
      <c r="J625" s="578"/>
      <c r="K625" s="579"/>
      <c r="L625" s="580" t="n">
        <f aca="false">SUM(M625:N625)</f>
        <v>0</v>
      </c>
      <c r="M625" s="581"/>
      <c r="N625" s="581"/>
    </row>
    <row r="626" customFormat="false" ht="25.5" hidden="true" customHeight="true" outlineLevel="0" collapsed="false">
      <c r="A626" s="575"/>
      <c r="B626" s="185"/>
      <c r="C626" s="569"/>
      <c r="D626" s="569"/>
      <c r="E626" s="575"/>
      <c r="F626" s="185"/>
      <c r="G626" s="569"/>
      <c r="H626" s="569"/>
      <c r="I626" s="569"/>
      <c r="J626" s="578" t="s">
        <v>936</v>
      </c>
      <c r="K626" s="579"/>
      <c r="L626" s="580" t="n">
        <f aca="false">SUM(M626:N626)</f>
        <v>0</v>
      </c>
      <c r="M626" s="581"/>
      <c r="N626" s="581"/>
    </row>
    <row r="627" s="574" customFormat="true" ht="25.5" hidden="false" customHeight="true" outlineLevel="0" collapsed="false">
      <c r="A627" s="568" t="n">
        <v>3100</v>
      </c>
      <c r="B627" s="185" t="s">
        <v>607</v>
      </c>
      <c r="C627" s="185" t="n">
        <v>0</v>
      </c>
      <c r="D627" s="185" t="n">
        <v>0</v>
      </c>
      <c r="E627" s="568" t="n">
        <v>3100</v>
      </c>
      <c r="F627" s="185" t="s">
        <v>607</v>
      </c>
      <c r="G627" s="185" t="n">
        <v>0</v>
      </c>
      <c r="H627" s="185" t="n">
        <v>0</v>
      </c>
      <c r="I627" s="185"/>
      <c r="J627" s="621" t="s">
        <v>1048</v>
      </c>
      <c r="K627" s="604"/>
      <c r="L627" s="580" t="n">
        <f aca="false">SUM(M627:N627)</f>
        <v>310582.774</v>
      </c>
      <c r="M627" s="580" t="n">
        <f aca="false">SUM(M628)</f>
        <v>310582.774</v>
      </c>
      <c r="N627" s="580" t="n">
        <f aca="false">SUM(N628)</f>
        <v>0</v>
      </c>
    </row>
    <row r="628" customFormat="false" ht="24" hidden="false" customHeight="false" outlineLevel="0" collapsed="false">
      <c r="A628" s="575" t="n">
        <v>3110</v>
      </c>
      <c r="B628" s="622" t="s">
        <v>607</v>
      </c>
      <c r="C628" s="622" t="n">
        <v>1</v>
      </c>
      <c r="D628" s="622" t="n">
        <v>0</v>
      </c>
      <c r="E628" s="575" t="n">
        <v>3110</v>
      </c>
      <c r="F628" s="622" t="s">
        <v>607</v>
      </c>
      <c r="G628" s="622" t="n">
        <v>1</v>
      </c>
      <c r="H628" s="622" t="n">
        <v>0</v>
      </c>
      <c r="I628" s="622"/>
      <c r="J628" s="611" t="s">
        <v>1049</v>
      </c>
      <c r="K628" s="599"/>
      <c r="L628" s="580" t="n">
        <f aca="false">SUM(M628:N628)</f>
        <v>310582.774</v>
      </c>
      <c r="M628" s="581" t="n">
        <f aca="false">SUM(M629)</f>
        <v>310582.774</v>
      </c>
      <c r="N628" s="581" t="n">
        <f aca="false">SUM(N629)</f>
        <v>0</v>
      </c>
    </row>
    <row r="629" customFormat="false" ht="15.75" hidden="false" customHeight="false" outlineLevel="0" collapsed="false">
      <c r="A629" s="575" t="n">
        <v>3112</v>
      </c>
      <c r="B629" s="622" t="s">
        <v>607</v>
      </c>
      <c r="C629" s="622" t="n">
        <v>1</v>
      </c>
      <c r="D629" s="622" t="n">
        <v>2</v>
      </c>
      <c r="E629" s="575" t="n">
        <v>3112</v>
      </c>
      <c r="F629" s="622" t="s">
        <v>607</v>
      </c>
      <c r="G629" s="622" t="n">
        <v>1</v>
      </c>
      <c r="H629" s="622" t="n">
        <v>2</v>
      </c>
      <c r="I629" s="622"/>
      <c r="J629" s="612" t="s">
        <v>610</v>
      </c>
      <c r="K629" s="599"/>
      <c r="L629" s="580" t="n">
        <f aca="false">SUM(M629:N629)</f>
        <v>310582.774</v>
      </c>
      <c r="M629" s="581" t="n">
        <f aca="false">M632</f>
        <v>310582.774</v>
      </c>
      <c r="N629" s="581" t="n">
        <f aca="false">SUM(N631:N632)</f>
        <v>0</v>
      </c>
    </row>
    <row r="630" customFormat="false" ht="38.25" hidden="true" customHeight="true" outlineLevel="0" collapsed="false">
      <c r="A630" s="575"/>
      <c r="B630" s="185"/>
      <c r="C630" s="569"/>
      <c r="D630" s="569"/>
      <c r="E630" s="575"/>
      <c r="F630" s="185"/>
      <c r="G630" s="569"/>
      <c r="H630" s="569"/>
      <c r="I630" s="569"/>
      <c r="J630" s="578" t="s">
        <v>916</v>
      </c>
      <c r="K630" s="579"/>
      <c r="L630" s="580"/>
      <c r="M630" s="581"/>
      <c r="N630" s="581"/>
    </row>
    <row r="631" customFormat="false" ht="15.75" hidden="false" customHeight="false" outlineLevel="0" collapsed="false">
      <c r="A631" s="575"/>
      <c r="B631" s="185"/>
      <c r="C631" s="569"/>
      <c r="D631" s="569"/>
      <c r="E631" s="575"/>
      <c r="F631" s="185"/>
      <c r="G631" s="569"/>
      <c r="H631" s="569"/>
      <c r="I631" s="575" t="n">
        <v>4891</v>
      </c>
      <c r="J631" s="607" t="s">
        <v>1050</v>
      </c>
      <c r="K631" s="579"/>
      <c r="L631" s="580"/>
      <c r="M631" s="581"/>
      <c r="N631" s="581"/>
    </row>
    <row r="632" customFormat="false" ht="15.75" hidden="false" customHeight="false" outlineLevel="0" collapsed="false">
      <c r="A632" s="575" t="n">
        <v>72785</v>
      </c>
      <c r="B632" s="185" t="s">
        <v>1051</v>
      </c>
      <c r="C632" s="569" t="n">
        <v>72785</v>
      </c>
      <c r="D632" s="569" t="n">
        <v>72785</v>
      </c>
      <c r="E632" s="610"/>
      <c r="F632" s="610"/>
      <c r="G632" s="610"/>
      <c r="H632" s="610"/>
      <c r="I632" s="569"/>
      <c r="J632" s="578" t="s">
        <v>610</v>
      </c>
      <c r="K632" s="579"/>
      <c r="L632" s="580" t="n">
        <f aca="false">SUM(M632:N632)</f>
        <v>310582.774</v>
      </c>
      <c r="M632" s="581" t="n">
        <f aca="false">'[1]Բյուջե-2023'!$AW$45</f>
        <v>310582.774</v>
      </c>
      <c r="N632" s="581"/>
    </row>
    <row r="633" customFormat="false" ht="15.75" hidden="false" customHeight="false" outlineLevel="0" collapsed="false">
      <c r="B633" s="623"/>
      <c r="C633" s="285"/>
      <c r="D633" s="624"/>
      <c r="F633" s="623"/>
      <c r="G633" s="285"/>
      <c r="H633" s="624"/>
      <c r="I633" s="624"/>
    </row>
    <row r="634" customFormat="false" ht="15.75" hidden="false" customHeight="false" outlineLevel="0" collapsed="false">
      <c r="B634" s="625"/>
      <c r="C634" s="285"/>
      <c r="D634" s="624"/>
      <c r="F634" s="625"/>
      <c r="G634" s="285"/>
      <c r="H634" s="624"/>
      <c r="I634" s="624"/>
    </row>
    <row r="635" customFormat="false" ht="15.75" hidden="false" customHeight="false" outlineLevel="0" collapsed="false">
      <c r="B635" s="625"/>
      <c r="C635" s="285"/>
      <c r="D635" s="624"/>
      <c r="F635" s="625"/>
      <c r="G635" s="285"/>
      <c r="H635" s="624"/>
      <c r="I635" s="624"/>
      <c r="J635" s="541"/>
    </row>
    <row r="636" customFormat="false" ht="15.75" hidden="false" customHeight="false" outlineLevel="0" collapsed="false">
      <c r="B636" s="625"/>
      <c r="C636" s="289"/>
      <c r="D636" s="626"/>
      <c r="F636" s="625"/>
      <c r="G636" s="289"/>
      <c r="H636" s="626"/>
      <c r="I636" s="626"/>
    </row>
  </sheetData>
  <mergeCells count="17">
    <mergeCell ref="M1:N1"/>
    <mergeCell ref="A3:N3"/>
    <mergeCell ref="A4:N4"/>
    <mergeCell ref="M5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N6"/>
  </mergeCells>
  <printOptions headings="false" gridLines="false" gridLinesSet="true" horizontalCentered="false" verticalCentered="false"/>
  <pageMargins left="0.379861111111111" right="0.170138888888889" top="0.170138888888889" bottom="0.240277777777778" header="0.511811023622047" footer="0.240277777777778"/>
  <pageSetup paperSize="9" scale="85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fault</dc:creator>
  <dc:description/>
  <dc:language>en-US</dc:language>
  <cp:lastModifiedBy>HASHVAPAH</cp:lastModifiedBy>
  <cp:lastPrinted>2024-11-18T07:35:56Z</cp:lastPrinted>
  <dcterms:modified xsi:type="dcterms:W3CDTF">2024-12-12T12:01:58Z</dcterms:modified>
  <cp:revision>0</cp:revision>
  <dc:subject/>
  <dc:title/>
</cp:coreProperties>
</file>