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Ծիծեռնակ" sheetId="1" state="visible" r:id="rId2"/>
    <sheet name="Հրաշք" sheetId="2" state="visible" r:id="rId3"/>
    <sheet name="8-Բջն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ՀԱՎԵԼՎԱԾ N 2
ՉԱՐԵՆՑԱՎԱՆ ՀԱՄԱՅՆՔԻ  ԱՎԱԳԱՆՈՒ 2024 ԹՎԱԿԱՆԻ 
ԴԵԿՏԵՄԲԵՐԻ 20-Ի ԹԻՎ 110--Ա ՈՐՈՇՄԱՆ</t>
  </si>
  <si>
    <t xml:space="preserve"> </t>
  </si>
  <si>
    <t xml:space="preserve"> ՉԱՐԵՆՑԱՎԱՆ ՀԱՄԱՅՆՔԻ  Ա,ԳՐԻԳՈՐՅԱՆԻ ԱՆՎԱՆ «ԾԻԾԵՌՆԱԿ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 55
2.Աշխատակազմի հաստիքացուցակը և պաշտոնային դրույքաչափերը՝                                                                                                                                                                  </t>
  </si>
  <si>
    <t xml:space="preserve">Հ/հ</t>
  </si>
  <si>
    <t xml:space="preserve">Կազմակերպության անվա
նումը</t>
  </si>
  <si>
    <t xml:space="preserve">Պաշտոնային դրույքաչափը</t>
  </si>
  <si>
    <t xml:space="preserve">Հաստիքի 
անվանումը</t>
  </si>
  <si>
    <t xml:space="preserve">Հաստիքի 
տեսակը</t>
  </si>
  <si>
    <t xml:space="preserve">Պաշտոնի ծածկագիրը</t>
  </si>
  <si>
    <t xml:space="preserve">Հաստիքային միավորը</t>
  </si>
  <si>
    <t xml:space="preserve">Հավելումը</t>
  </si>
  <si>
    <t xml:space="preserve">Հավելավճարը</t>
  </si>
  <si>
    <t xml:space="preserve">Աշխատավարձի չափը</t>
  </si>
  <si>
    <t xml:space="preserve">«Ծիծեռնակ» մսուր  մանկապարտեզ ՀՈԱԿ</t>
  </si>
  <si>
    <t xml:space="preserve">Տնօրեն</t>
  </si>
  <si>
    <t xml:space="preserve">Փոխտնօրեն կազմակերպչ. Գծով</t>
  </si>
  <si>
    <t xml:space="preserve">Մեթոդիստ ուս.գծով տնօրենի տեղակալ</t>
  </si>
  <si>
    <t xml:space="preserve">Լրացուցիչ կրթական ծառայությունների ուսուցիչ-խմբավար</t>
  </si>
  <si>
    <t xml:space="preserve">Հաշվապահ</t>
  </si>
  <si>
    <t xml:space="preserve">Մանկավարժ-հոգեբան</t>
  </si>
  <si>
    <t xml:space="preserve">Լոգոպեդ</t>
  </si>
  <si>
    <t xml:space="preserve">Պարուսույց՝ պարի խմբավար</t>
  </si>
  <si>
    <t xml:space="preserve">Դաստիարակ</t>
  </si>
  <si>
    <t xml:space="preserve">Դաստիարակի օգնական</t>
  </si>
  <si>
    <t xml:space="preserve">Դաստիարակ փոխարինող </t>
  </si>
  <si>
    <t xml:space="preserve"> Դաստիարակի օգնական,փոխարինող</t>
  </si>
  <si>
    <t xml:space="preserve">Դաստիարակ կրտսեր առաջին</t>
  </si>
  <si>
    <t xml:space="preserve">-</t>
  </si>
  <si>
    <t xml:space="preserve">Դաստիարակի օգնական կրտսեր առաջին</t>
  </si>
  <si>
    <t xml:space="preserve">Երաժ/դաստիարակ</t>
  </si>
  <si>
    <t xml:space="preserve">Ֆիզկուլտուրայի հրահանգիչ</t>
  </si>
  <si>
    <t xml:space="preserve">Բուժքույր</t>
  </si>
  <si>
    <t xml:space="preserve">Տեխնիկական</t>
  </si>
  <si>
    <t xml:space="preserve">Գործավար</t>
  </si>
  <si>
    <t xml:space="preserve">Տնտեսվար</t>
  </si>
  <si>
    <t xml:space="preserve">Պահեստապետ</t>
  </si>
  <si>
    <t xml:space="preserve"> Շեֆ խոհարար</t>
  </si>
  <si>
    <t xml:space="preserve">Խոհարար</t>
  </si>
  <si>
    <t xml:space="preserve">Խոհարարի  օգնական</t>
  </si>
  <si>
    <t xml:space="preserve">Խոհանոցի օժանդակ բանվոր</t>
  </si>
  <si>
    <t xml:space="preserve">Փականագործ-էլեկտրոմոնտյոր</t>
  </si>
  <si>
    <t xml:space="preserve">Դռնապան</t>
  </si>
  <si>
    <t xml:space="preserve">Լվացարար</t>
  </si>
  <si>
    <t xml:space="preserve">Հավաքարար</t>
  </si>
  <si>
    <t xml:space="preserve">Դերձակ</t>
  </si>
  <si>
    <t xml:space="preserve">Այգեպան</t>
  </si>
  <si>
    <t xml:space="preserve">Հնոցապան/ 5ամիս/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  <si>
    <t xml:space="preserve">ՀԱՎԵԼՎԱԾ N 5
ՉԱՐԵՆՑԱՎԱՆ ՀԱՄԱՅՆՔԻ  ԱՎԱԳԱՆՈՒ 2024ԹՎԱԿԱՆԻ 
ԴԵԿՏԵՄԲԵՐԻ 20-Ի ԹԻՎ  110--Ա ՈՐՈՇՄԱՆ</t>
  </si>
  <si>
    <t xml:space="preserve">                             ՉԱՐԵՆՑԱՎԱՆ ՀԱՄԱՅՆՔԻ «ՀՐԱՇՔ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54
2.Աշխատակազմի հաստիքացուցակը և պաշտոնային դրույքաչափերը՝                                                                           </t>
  </si>
  <si>
    <t xml:space="preserve">     «Հրաշք» մսուր մանկապարտեզ ՀՈԱԿ                                   </t>
  </si>
  <si>
    <t xml:space="preserve">Փոխտնօրեն կազմակերպչ. գծով</t>
  </si>
  <si>
    <t xml:space="preserve">Խոհարարի օգնական</t>
  </si>
  <si>
    <t xml:space="preserve">Հնոցապան
 /5 ամիս/</t>
  </si>
  <si>
    <t xml:space="preserve">ՀԱՎԵԼՎԱԾ N 8
 ՉԱՐԵՆՑԱՎԱՆ ՀԱՄԱՅՆՔԻ  ԱՎԱԳԱՆՈՒ 2024 ԹՎԱԿԱՆԻ 
ԴԵԿՏԵՄԲԵՐԻ 20-Ի ԹԻՎ 110--Ա ՈՐՈՇՄԱՆ</t>
  </si>
  <si>
    <t xml:space="preserve">                        ՉԱՐԵՆՑԱՎԱՆ ՀԱՄԱՅՆՔԻ ԲՋՆԻ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1
 2.Աշխատակազմի հաստիքացուցակը և պաշտոնային դրույքաչափերը՝                                                                                                                                                                                                            </t>
  </si>
  <si>
    <t xml:space="preserve">Հաստիքի
 անվանումը</t>
  </si>
  <si>
    <t xml:space="preserve">Հաստիքի
 տեսակը</t>
  </si>
  <si>
    <t xml:space="preserve">    Բջնի գյուղի մսուր   մանկապարտեզ ՀՈԱԿ                                 </t>
  </si>
  <si>
    <t xml:space="preserve">Հաշվապահ </t>
  </si>
  <si>
    <t xml:space="preserve">Դաստիարակ փոխարինող</t>
  </si>
  <si>
    <t xml:space="preserve">Երաժ/
դաստիարակ</t>
  </si>
  <si>
    <t xml:space="preserve">Տեխնիկական </t>
  </si>
  <si>
    <t xml:space="preserve">Պահակ</t>
  </si>
  <si>
    <t xml:space="preserve">Տեխնիկական սպասարկմ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000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  <font>
      <b val="true"/>
      <sz val="12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GHEA Grapalat"/>
      <family val="3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GHEA Grapalat"/>
      <family val="3"/>
    </font>
    <font>
      <b val="true"/>
      <i val="true"/>
      <sz val="10"/>
      <color rgb="FFFFFFFF"/>
      <name val="GHEA Grapalat"/>
      <family val="3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35.28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true" hidden="true" outlineLevel="0" max="7" min="7" style="1" width="19.56"/>
    <col collapsed="false" customWidth="true" hidden="false" outlineLevel="0" max="8" min="8" style="1" width="19.56"/>
    <col collapsed="false" customWidth="true" hidden="false" outlineLevel="0" max="9" min="9" style="1" width="6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true" hidden="false" outlineLevel="0" max="12" min="12" style="2" width="10.41"/>
    <col collapsed="false" customWidth="true" hidden="false" outlineLevel="0" max="13" min="13" style="2" width="13.7"/>
    <col collapsed="false" customWidth="true" hidden="false" outlineLevel="0" max="14" min="14" style="2" width="11.56"/>
    <col collapsed="false" customWidth="true" hidden="false" outlineLevel="0" max="15" min="15" style="2" width="12.2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4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6"/>
      <c r="C3" s="4"/>
      <c r="D3" s="4"/>
      <c r="E3" s="4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50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9" t="s">
        <v>3</v>
      </c>
      <c r="B7" s="9" t="s">
        <v>4</v>
      </c>
      <c r="C7" s="10"/>
      <c r="D7" s="10"/>
      <c r="E7" s="9"/>
      <c r="F7" s="9"/>
      <c r="G7" s="9" t="s">
        <v>5</v>
      </c>
      <c r="H7" s="9"/>
      <c r="I7" s="9"/>
      <c r="J7" s="9"/>
      <c r="K7" s="9"/>
    </row>
    <row r="8" customFormat="false" ht="57" hidden="false" customHeight="false" outlineLevel="0" collapsed="false">
      <c r="A8" s="9"/>
      <c r="B8" s="9"/>
      <c r="C8" s="9" t="s">
        <v>6</v>
      </c>
      <c r="D8" s="9" t="s">
        <v>7</v>
      </c>
      <c r="E8" s="11" t="s">
        <v>8</v>
      </c>
      <c r="F8" s="9" t="s">
        <v>9</v>
      </c>
      <c r="G8" s="9"/>
      <c r="H8" s="9" t="s">
        <v>5</v>
      </c>
      <c r="I8" s="9" t="s">
        <v>10</v>
      </c>
      <c r="J8" s="9" t="s">
        <v>11</v>
      </c>
      <c r="K8" s="9" t="s">
        <v>12</v>
      </c>
    </row>
    <row r="9" customFormat="false" ht="14.2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1" t="n">
        <v>5</v>
      </c>
      <c r="F9" s="9" t="n">
        <v>6</v>
      </c>
      <c r="G9" s="9" t="n">
        <v>7</v>
      </c>
      <c r="H9" s="9" t="n">
        <v>7</v>
      </c>
      <c r="I9" s="9" t="n">
        <v>8</v>
      </c>
      <c r="J9" s="9" t="n">
        <v>9</v>
      </c>
      <c r="K9" s="9" t="n">
        <v>10</v>
      </c>
    </row>
    <row r="10" customFormat="false" ht="18.75" hidden="false" customHeight="true" outlineLevel="0" collapsed="false">
      <c r="A10" s="9" t="n">
        <v>1</v>
      </c>
      <c r="B10" s="12" t="s">
        <v>13</v>
      </c>
      <c r="C10" s="13" t="s">
        <v>14</v>
      </c>
      <c r="D10" s="14"/>
      <c r="E10" s="15"/>
      <c r="F10" s="9" t="n">
        <v>1</v>
      </c>
      <c r="G10" s="9" t="n">
        <v>176000</v>
      </c>
      <c r="H10" s="9" t="n">
        <f aca="false">G10+G10*10%</f>
        <v>193600</v>
      </c>
      <c r="I10" s="9"/>
      <c r="J10" s="9"/>
      <c r="K10" s="9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1" hidden="false" customHeight="true" outlineLevel="0" collapsed="false">
      <c r="A11" s="9" t="n">
        <v>2</v>
      </c>
      <c r="B11" s="12"/>
      <c r="C11" s="13" t="s">
        <v>15</v>
      </c>
      <c r="D11" s="14"/>
      <c r="E11" s="8"/>
      <c r="F11" s="9" t="n">
        <v>1</v>
      </c>
      <c r="G11" s="9" t="n">
        <v>143000</v>
      </c>
      <c r="H11" s="9" t="n">
        <f aca="false">G11+G11*10%</f>
        <v>157300</v>
      </c>
      <c r="I11" s="8"/>
      <c r="J11" s="8"/>
      <c r="K11" s="9" t="n">
        <f aca="false">F11*H11</f>
        <v>157300</v>
      </c>
      <c r="M11" s="2" t="n">
        <f aca="false">K11*12</f>
        <v>1887600</v>
      </c>
      <c r="N11" s="2" t="n">
        <f aca="false">K11-G11*F11</f>
        <v>14300</v>
      </c>
    </row>
    <row r="12" customFormat="false" ht="28.5" hidden="false" customHeight="false" outlineLevel="0" collapsed="false">
      <c r="A12" s="9" t="n">
        <v>3</v>
      </c>
      <c r="B12" s="12"/>
      <c r="C12" s="13" t="s">
        <v>16</v>
      </c>
      <c r="D12" s="14"/>
      <c r="E12" s="8"/>
      <c r="F12" s="9" t="n">
        <v>1.5</v>
      </c>
      <c r="G12" s="9" t="n">
        <v>137500</v>
      </c>
      <c r="H12" s="9" t="n">
        <v>151300</v>
      </c>
      <c r="I12" s="8"/>
      <c r="J12" s="8"/>
      <c r="K12" s="9" t="n">
        <f aca="false">F12*H12</f>
        <v>226950</v>
      </c>
      <c r="M12" s="2" t="n">
        <f aca="false">K12*12</f>
        <v>2723400</v>
      </c>
      <c r="N12" s="2" t="n">
        <f aca="false">K12-G12*F12</f>
        <v>20700</v>
      </c>
    </row>
    <row r="13" customFormat="false" ht="42.75" hidden="false" customHeight="false" outlineLevel="0" collapsed="false">
      <c r="A13" s="9" t="n">
        <v>4</v>
      </c>
      <c r="B13" s="12"/>
      <c r="C13" s="13" t="s">
        <v>17</v>
      </c>
      <c r="D13" s="14"/>
      <c r="E13" s="13"/>
      <c r="F13" s="9" t="n">
        <v>1</v>
      </c>
      <c r="G13" s="9" t="n">
        <v>121000</v>
      </c>
      <c r="H13" s="9" t="n">
        <f aca="false">G13+G13*10%</f>
        <v>133100</v>
      </c>
      <c r="I13" s="9"/>
      <c r="J13" s="9"/>
      <c r="K13" s="9" t="n">
        <f aca="false">F13*H13</f>
        <v>133100</v>
      </c>
      <c r="M13" s="2" t="n">
        <f aca="false">K13*12</f>
        <v>1597200</v>
      </c>
      <c r="N13" s="2" t="n">
        <f aca="false">K13-G13*F13</f>
        <v>12100</v>
      </c>
    </row>
    <row r="14" customFormat="false" ht="20.25" hidden="false" customHeight="true" outlineLevel="0" collapsed="false">
      <c r="A14" s="9" t="n">
        <v>5</v>
      </c>
      <c r="B14" s="12"/>
      <c r="C14" s="13" t="s">
        <v>18</v>
      </c>
      <c r="D14" s="14"/>
      <c r="E14" s="8"/>
      <c r="F14" s="9" t="n">
        <v>1</v>
      </c>
      <c r="G14" s="9" t="n">
        <v>137500</v>
      </c>
      <c r="H14" s="9" t="n">
        <v>151300</v>
      </c>
      <c r="I14" s="8"/>
      <c r="J14" s="8"/>
      <c r="K14" s="9" t="n">
        <f aca="false">F14*H14</f>
        <v>151300</v>
      </c>
      <c r="M14" s="2" t="n">
        <f aca="false">K14*12</f>
        <v>1815600</v>
      </c>
      <c r="N14" s="2" t="n">
        <f aca="false">K14-G14*F14</f>
        <v>13800</v>
      </c>
    </row>
    <row r="15" customFormat="false" ht="21.75" hidden="false" customHeight="true" outlineLevel="0" collapsed="false">
      <c r="A15" s="9" t="n">
        <v>6</v>
      </c>
      <c r="B15" s="12"/>
      <c r="C15" s="13" t="s">
        <v>19</v>
      </c>
      <c r="D15" s="14"/>
      <c r="E15" s="13"/>
      <c r="F15" s="9" t="n">
        <v>1</v>
      </c>
      <c r="G15" s="9" t="n">
        <v>117700</v>
      </c>
      <c r="H15" s="9" t="n">
        <v>129500</v>
      </c>
      <c r="I15" s="13"/>
      <c r="J15" s="13"/>
      <c r="K15" s="9" t="n">
        <f aca="false">F15*H15</f>
        <v>129500</v>
      </c>
      <c r="M15" s="2" t="n">
        <f aca="false">K15*12</f>
        <v>1554000</v>
      </c>
      <c r="N15" s="2" t="n">
        <f aca="false">K15-G15*F15</f>
        <v>11800</v>
      </c>
    </row>
    <row r="16" customFormat="false" ht="21" hidden="false" customHeight="true" outlineLevel="0" collapsed="false">
      <c r="A16" s="9" t="n">
        <v>7</v>
      </c>
      <c r="B16" s="12"/>
      <c r="C16" s="13" t="s">
        <v>20</v>
      </c>
      <c r="D16" s="14"/>
      <c r="E16" s="8"/>
      <c r="F16" s="9" t="n">
        <v>1</v>
      </c>
      <c r="G16" s="9" t="n">
        <v>117700</v>
      </c>
      <c r="H16" s="9" t="n">
        <v>129500</v>
      </c>
      <c r="I16" s="8"/>
      <c r="J16" s="8"/>
      <c r="K16" s="9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1" hidden="false" customHeight="true" outlineLevel="0" collapsed="false">
      <c r="A17" s="9" t="n">
        <v>8</v>
      </c>
      <c r="B17" s="12"/>
      <c r="C17" s="13" t="s">
        <v>21</v>
      </c>
      <c r="D17" s="14"/>
      <c r="E17" s="13"/>
      <c r="F17" s="9" t="n">
        <v>1</v>
      </c>
      <c r="G17" s="9" t="n">
        <v>117700</v>
      </c>
      <c r="H17" s="9" t="n">
        <v>129500</v>
      </c>
      <c r="I17" s="13"/>
      <c r="J17" s="13"/>
      <c r="K17" s="9" t="n">
        <f aca="false">F17*H17</f>
        <v>129500</v>
      </c>
      <c r="M17" s="2" t="n">
        <f aca="false">K17*12</f>
        <v>1554000</v>
      </c>
      <c r="N17" s="2" t="n">
        <f aca="false">K17-G17*F17</f>
        <v>11800</v>
      </c>
    </row>
    <row r="18" customFormat="false" ht="17.25" hidden="false" customHeight="true" outlineLevel="0" collapsed="false">
      <c r="A18" s="9" t="n">
        <v>9</v>
      </c>
      <c r="B18" s="12"/>
      <c r="C18" s="13" t="s">
        <v>22</v>
      </c>
      <c r="D18" s="14"/>
      <c r="E18" s="13"/>
      <c r="F18" s="7" t="n">
        <v>9</v>
      </c>
      <c r="G18" s="9" t="n">
        <v>117700</v>
      </c>
      <c r="H18" s="9" t="n">
        <v>129500</v>
      </c>
      <c r="I18" s="13"/>
      <c r="J18" s="13"/>
      <c r="K18" s="9" t="n">
        <f aca="false">F18*H18</f>
        <v>1165500</v>
      </c>
      <c r="M18" s="2" t="n">
        <f aca="false">K18*12</f>
        <v>13986000</v>
      </c>
      <c r="N18" s="2" t="n">
        <f aca="false">K18-G18*F18</f>
        <v>106200</v>
      </c>
    </row>
    <row r="19" customFormat="false" ht="21" hidden="false" customHeight="true" outlineLevel="0" collapsed="false">
      <c r="A19" s="9" t="n">
        <v>10</v>
      </c>
      <c r="B19" s="12"/>
      <c r="C19" s="13" t="s">
        <v>23</v>
      </c>
      <c r="D19" s="14"/>
      <c r="E19" s="13"/>
      <c r="F19" s="7" t="n">
        <v>9</v>
      </c>
      <c r="G19" s="9" t="n">
        <v>110000</v>
      </c>
      <c r="H19" s="9" t="n">
        <f aca="false">G19+G19*10%</f>
        <v>121000</v>
      </c>
      <c r="I19" s="13"/>
      <c r="J19" s="13"/>
      <c r="K19" s="9" t="n">
        <f aca="false">F19*H19</f>
        <v>1089000</v>
      </c>
      <c r="M19" s="2" t="n">
        <f aca="false">K19*12</f>
        <v>13068000</v>
      </c>
      <c r="N19" s="2" t="n">
        <f aca="false">K19-G19*F19</f>
        <v>99000</v>
      </c>
    </row>
    <row r="20" customFormat="false" ht="24" hidden="false" customHeight="true" outlineLevel="0" collapsed="false">
      <c r="A20" s="9" t="n">
        <v>11</v>
      </c>
      <c r="B20" s="12"/>
      <c r="C20" s="13" t="s">
        <v>24</v>
      </c>
      <c r="D20" s="14"/>
      <c r="E20" s="13"/>
      <c r="F20" s="9" t="n">
        <v>3</v>
      </c>
      <c r="G20" s="9" t="n">
        <v>117700</v>
      </c>
      <c r="H20" s="9" t="n">
        <v>129500</v>
      </c>
      <c r="I20" s="13"/>
      <c r="J20" s="13"/>
      <c r="K20" s="9" t="n">
        <f aca="false">F20*H20</f>
        <v>388500</v>
      </c>
      <c r="M20" s="2" t="n">
        <f aca="false">K20*12</f>
        <v>4662000</v>
      </c>
      <c r="N20" s="2" t="n">
        <f aca="false">K20-G20*F20</f>
        <v>35400</v>
      </c>
    </row>
    <row r="21" customFormat="false" ht="28.5" hidden="false" customHeight="false" outlineLevel="0" collapsed="false">
      <c r="A21" s="9" t="n">
        <v>12</v>
      </c>
      <c r="B21" s="12"/>
      <c r="C21" s="13" t="s">
        <v>25</v>
      </c>
      <c r="D21" s="14"/>
      <c r="E21" s="13"/>
      <c r="F21" s="9" t="n">
        <v>2</v>
      </c>
      <c r="G21" s="9" t="n">
        <v>110000</v>
      </c>
      <c r="H21" s="9" t="n">
        <f aca="false">G21+G21*10%</f>
        <v>121000</v>
      </c>
      <c r="I21" s="13"/>
      <c r="J21" s="13"/>
      <c r="K21" s="9" t="n">
        <f aca="false">F21*H21</f>
        <v>242000</v>
      </c>
      <c r="M21" s="2" t="n">
        <f aca="false">K21*12</f>
        <v>2904000</v>
      </c>
      <c r="N21" s="2" t="n">
        <f aca="false">K21-G21*F21</f>
        <v>22000</v>
      </c>
    </row>
    <row r="22" customFormat="false" ht="14.25" hidden="false" customHeight="false" outlineLevel="0" collapsed="false">
      <c r="A22" s="9" t="n">
        <v>13</v>
      </c>
      <c r="B22" s="12"/>
      <c r="C22" s="13" t="s">
        <v>26</v>
      </c>
      <c r="D22" s="9" t="s">
        <v>27</v>
      </c>
      <c r="E22" s="9"/>
      <c r="F22" s="9" t="n">
        <v>2</v>
      </c>
      <c r="G22" s="9" t="n">
        <v>117700</v>
      </c>
      <c r="H22" s="9" t="n">
        <v>136000</v>
      </c>
      <c r="I22" s="9"/>
      <c r="J22" s="9"/>
      <c r="K22" s="9" t="n">
        <f aca="false">F22*H22</f>
        <v>272000</v>
      </c>
      <c r="M22" s="2" t="n">
        <f aca="false">K22*12</f>
        <v>3264000</v>
      </c>
      <c r="N22" s="2" t="n">
        <f aca="false">K22-G22*F22</f>
        <v>36600</v>
      </c>
    </row>
    <row r="23" customFormat="false" ht="28.5" hidden="false" customHeight="false" outlineLevel="0" collapsed="false">
      <c r="A23" s="9" t="n">
        <v>14</v>
      </c>
      <c r="B23" s="12"/>
      <c r="C23" s="13" t="s">
        <v>28</v>
      </c>
      <c r="D23" s="9" t="s">
        <v>27</v>
      </c>
      <c r="E23" s="9"/>
      <c r="F23" s="9" t="n">
        <v>2</v>
      </c>
      <c r="G23" s="9" t="n">
        <v>110000</v>
      </c>
      <c r="H23" s="9" t="n">
        <v>126000</v>
      </c>
      <c r="I23" s="9"/>
      <c r="J23" s="9"/>
      <c r="K23" s="9" t="n">
        <f aca="false">F23*H23</f>
        <v>252000</v>
      </c>
      <c r="M23" s="2" t="n">
        <f aca="false">K23*12</f>
        <v>3024000</v>
      </c>
      <c r="N23" s="2" t="n">
        <f aca="false">K23-G23*F23</f>
        <v>32000</v>
      </c>
    </row>
    <row r="24" customFormat="false" ht="21" hidden="false" customHeight="true" outlineLevel="0" collapsed="false">
      <c r="A24" s="9" t="n">
        <v>15</v>
      </c>
      <c r="B24" s="12"/>
      <c r="C24" s="13" t="s">
        <v>29</v>
      </c>
      <c r="D24" s="14"/>
      <c r="E24" s="13"/>
      <c r="F24" s="9" t="n">
        <v>2.75</v>
      </c>
      <c r="G24" s="9" t="n">
        <v>117700</v>
      </c>
      <c r="H24" s="9" t="n">
        <v>129500</v>
      </c>
      <c r="I24" s="13"/>
      <c r="J24" s="13"/>
      <c r="K24" s="9" t="n">
        <f aca="false">F24*H24</f>
        <v>356125</v>
      </c>
      <c r="M24" s="2" t="n">
        <f aca="false">K24*12</f>
        <v>4273500</v>
      </c>
      <c r="N24" s="2" t="n">
        <f aca="false">K24-G24*F24</f>
        <v>32450</v>
      </c>
    </row>
    <row r="25" customFormat="false" ht="25.5" hidden="false" customHeight="true" outlineLevel="0" collapsed="false">
      <c r="A25" s="9" t="n">
        <v>16</v>
      </c>
      <c r="B25" s="12"/>
      <c r="C25" s="13" t="s">
        <v>30</v>
      </c>
      <c r="D25" s="14"/>
      <c r="E25" s="13"/>
      <c r="F25" s="9" t="n">
        <v>1</v>
      </c>
      <c r="G25" s="9" t="n">
        <v>110000</v>
      </c>
      <c r="H25" s="9" t="n">
        <v>129500</v>
      </c>
      <c r="I25" s="9"/>
      <c r="J25" s="9"/>
      <c r="K25" s="9" t="n">
        <f aca="false">F25*H25</f>
        <v>129500</v>
      </c>
      <c r="M25" s="2" t="n">
        <f aca="false">K25*12</f>
        <v>1554000</v>
      </c>
      <c r="N25" s="2" t="n">
        <f aca="false">K25-G25*F25</f>
        <v>19500</v>
      </c>
    </row>
    <row r="26" customFormat="false" ht="28.5" hidden="false" customHeight="false" outlineLevel="0" collapsed="false">
      <c r="A26" s="9" t="n">
        <v>17</v>
      </c>
      <c r="B26" s="12"/>
      <c r="C26" s="13" t="s">
        <v>31</v>
      </c>
      <c r="D26" s="13" t="s">
        <v>32</v>
      </c>
      <c r="E26" s="13"/>
      <c r="F26" s="9" t="n">
        <v>1</v>
      </c>
      <c r="G26" s="9" t="n">
        <v>110000</v>
      </c>
      <c r="H26" s="9" t="n">
        <f aca="false">G26+G26*10%</f>
        <v>121000</v>
      </c>
      <c r="I26" s="9"/>
      <c r="J26" s="9"/>
      <c r="K26" s="9" t="n">
        <f aca="false">F26*H26</f>
        <v>121000</v>
      </c>
      <c r="M26" s="2" t="n">
        <f aca="false">K26*12</f>
        <v>1452000</v>
      </c>
      <c r="N26" s="2" t="n">
        <f aca="false">K26-G26*F26</f>
        <v>11000</v>
      </c>
    </row>
    <row r="27" customFormat="false" ht="28.5" hidden="false" customHeight="false" outlineLevel="0" collapsed="false">
      <c r="A27" s="9" t="n">
        <v>18</v>
      </c>
      <c r="B27" s="12"/>
      <c r="C27" s="13" t="s">
        <v>33</v>
      </c>
      <c r="D27" s="13" t="s">
        <v>32</v>
      </c>
      <c r="E27" s="13"/>
      <c r="F27" s="9" t="n">
        <v>1</v>
      </c>
      <c r="G27" s="9" t="n">
        <v>110000</v>
      </c>
      <c r="H27" s="9" t="n">
        <f aca="false">G27+G27*10%</f>
        <v>121000</v>
      </c>
      <c r="I27" s="9"/>
      <c r="J27" s="9"/>
      <c r="K27" s="9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9" t="n">
        <v>19</v>
      </c>
      <c r="B28" s="12"/>
      <c r="C28" s="13" t="s">
        <v>34</v>
      </c>
      <c r="D28" s="13" t="s">
        <v>32</v>
      </c>
      <c r="E28" s="13"/>
      <c r="F28" s="9" t="n">
        <v>1</v>
      </c>
      <c r="G28" s="9" t="n">
        <v>110000</v>
      </c>
      <c r="H28" s="9" t="n">
        <f aca="false">G28+G28*10%</f>
        <v>121000</v>
      </c>
      <c r="I28" s="9"/>
      <c r="J28" s="9"/>
      <c r="K28" s="9" t="n">
        <f aca="false">F28*H28</f>
        <v>121000</v>
      </c>
      <c r="M28" s="2" t="n">
        <f aca="false">K28*12</f>
        <v>1452000</v>
      </c>
      <c r="N28" s="2" t="n">
        <f aca="false">K28-G28*F28</f>
        <v>11000</v>
      </c>
    </row>
    <row r="29" customFormat="false" ht="28.5" hidden="false" customHeight="false" outlineLevel="0" collapsed="false">
      <c r="A29" s="9" t="n">
        <v>20</v>
      </c>
      <c r="B29" s="12"/>
      <c r="C29" s="13" t="s">
        <v>35</v>
      </c>
      <c r="D29" s="13" t="s">
        <v>32</v>
      </c>
      <c r="E29" s="13"/>
      <c r="F29" s="9" t="n">
        <v>1</v>
      </c>
      <c r="G29" s="9" t="n">
        <v>110000</v>
      </c>
      <c r="H29" s="9" t="n">
        <f aca="false">G29+G29*10%</f>
        <v>121000</v>
      </c>
      <c r="I29" s="9"/>
      <c r="J29" s="9"/>
      <c r="K29" s="9" t="n">
        <f aca="false">F29*H29</f>
        <v>121000</v>
      </c>
      <c r="M29" s="2" t="n">
        <f aca="false">K29*12</f>
        <v>1452000</v>
      </c>
      <c r="N29" s="2" t="n">
        <f aca="false">K29-G29*F29</f>
        <v>11000</v>
      </c>
    </row>
    <row r="30" customFormat="false" ht="28.5" hidden="false" customHeight="false" outlineLevel="0" collapsed="false">
      <c r="A30" s="9" t="n">
        <v>21</v>
      </c>
      <c r="B30" s="12"/>
      <c r="C30" s="13" t="s">
        <v>36</v>
      </c>
      <c r="D30" s="13" t="s">
        <v>32</v>
      </c>
      <c r="E30" s="13"/>
      <c r="F30" s="9" t="n">
        <v>1</v>
      </c>
      <c r="G30" s="9" t="n">
        <v>110000</v>
      </c>
      <c r="H30" s="9" t="n">
        <f aca="false">G30+G30*10%</f>
        <v>121000</v>
      </c>
      <c r="I30" s="9"/>
      <c r="J30" s="9"/>
      <c r="K30" s="9" t="n">
        <f aca="false">F30*H30</f>
        <v>121000</v>
      </c>
      <c r="M30" s="2" t="n">
        <f aca="false">K30*12</f>
        <v>1452000</v>
      </c>
      <c r="N30" s="2" t="n">
        <f aca="false">K30-G30*F30</f>
        <v>11000</v>
      </c>
    </row>
    <row r="31" customFormat="false" ht="28.5" hidden="false" customHeight="false" outlineLevel="0" collapsed="false">
      <c r="A31" s="9" t="n">
        <v>22</v>
      </c>
      <c r="B31" s="12"/>
      <c r="C31" s="13" t="s">
        <v>37</v>
      </c>
      <c r="D31" s="13" t="s">
        <v>32</v>
      </c>
      <c r="E31" s="13"/>
      <c r="F31" s="9" t="n">
        <v>2</v>
      </c>
      <c r="G31" s="9" t="n">
        <v>110000</v>
      </c>
      <c r="H31" s="9" t="n">
        <f aca="false">G31+G31*10%</f>
        <v>121000</v>
      </c>
      <c r="I31" s="9"/>
      <c r="J31" s="9"/>
      <c r="K31" s="9" t="n">
        <f aca="false">F31*H31</f>
        <v>242000</v>
      </c>
      <c r="M31" s="2" t="n">
        <f aca="false">K31*12</f>
        <v>2904000</v>
      </c>
      <c r="N31" s="2" t="n">
        <f aca="false">K31-G31*F31</f>
        <v>22000</v>
      </c>
    </row>
    <row r="32" customFormat="false" ht="28.5" hidden="false" customHeight="false" outlineLevel="0" collapsed="false">
      <c r="A32" s="9" t="n">
        <v>23</v>
      </c>
      <c r="B32" s="12"/>
      <c r="C32" s="13" t="s">
        <v>38</v>
      </c>
      <c r="D32" s="13" t="s">
        <v>32</v>
      </c>
      <c r="E32" s="13"/>
      <c r="F32" s="9" t="n">
        <v>1</v>
      </c>
      <c r="G32" s="9" t="n">
        <v>110000</v>
      </c>
      <c r="H32" s="9" t="n">
        <f aca="false">G32+G32*10%</f>
        <v>121000</v>
      </c>
      <c r="I32" s="9"/>
      <c r="J32" s="9"/>
      <c r="K32" s="9" t="n">
        <f aca="false">F32*H32</f>
        <v>121000</v>
      </c>
      <c r="M32" s="2" t="n">
        <f aca="false">K32*12</f>
        <v>1452000</v>
      </c>
      <c r="N32" s="2" t="n">
        <f aca="false">K32-G32*F32</f>
        <v>11000</v>
      </c>
    </row>
    <row r="33" customFormat="false" ht="28.5" hidden="false" customHeight="false" outlineLevel="0" collapsed="false">
      <c r="A33" s="9" t="n">
        <v>24</v>
      </c>
      <c r="B33" s="12"/>
      <c r="C33" s="13" t="s">
        <v>39</v>
      </c>
      <c r="D33" s="13" t="s">
        <v>32</v>
      </c>
      <c r="E33" s="13"/>
      <c r="F33" s="9" t="n">
        <v>2</v>
      </c>
      <c r="G33" s="9" t="n">
        <v>110000</v>
      </c>
      <c r="H33" s="9" t="n">
        <f aca="false">G33+G33*10%</f>
        <v>121000</v>
      </c>
      <c r="I33" s="9"/>
      <c r="J33" s="9"/>
      <c r="K33" s="9" t="n">
        <f aca="false">F33*H33</f>
        <v>242000</v>
      </c>
      <c r="M33" s="2" t="n">
        <f aca="false">K33*12</f>
        <v>2904000</v>
      </c>
      <c r="N33" s="2" t="n">
        <f aca="false">K33-G33*F33</f>
        <v>22000</v>
      </c>
    </row>
    <row r="34" customFormat="false" ht="28.5" hidden="false" customHeight="false" outlineLevel="0" collapsed="false">
      <c r="A34" s="9" t="n">
        <v>25</v>
      </c>
      <c r="B34" s="12"/>
      <c r="C34" s="13" t="s">
        <v>40</v>
      </c>
      <c r="D34" s="13" t="s">
        <v>32</v>
      </c>
      <c r="E34" s="13"/>
      <c r="F34" s="9" t="n">
        <v>1</v>
      </c>
      <c r="G34" s="9" t="n">
        <v>110000</v>
      </c>
      <c r="H34" s="9" t="n">
        <f aca="false">G34+G34*10%</f>
        <v>121000</v>
      </c>
      <c r="I34" s="9"/>
      <c r="J34" s="9"/>
      <c r="K34" s="9" t="n">
        <f aca="false">F34*H34</f>
        <v>121000</v>
      </c>
      <c r="M34" s="2" t="n">
        <f aca="false">K34*12</f>
        <v>1452000</v>
      </c>
      <c r="N34" s="2" t="n">
        <f aca="false">K34-G34*F34</f>
        <v>11000</v>
      </c>
    </row>
    <row r="35" customFormat="false" ht="28.5" hidden="false" customHeight="false" outlineLevel="0" collapsed="false">
      <c r="A35" s="9" t="n">
        <v>26</v>
      </c>
      <c r="B35" s="12"/>
      <c r="C35" s="13" t="s">
        <v>41</v>
      </c>
      <c r="D35" s="13" t="s">
        <v>32</v>
      </c>
      <c r="E35" s="13"/>
      <c r="F35" s="9" t="n">
        <v>1</v>
      </c>
      <c r="G35" s="9" t="n">
        <v>110000</v>
      </c>
      <c r="H35" s="9" t="n">
        <f aca="false">G35+G35*10%</f>
        <v>121000</v>
      </c>
      <c r="I35" s="9"/>
      <c r="J35" s="9"/>
      <c r="K35" s="9" t="n">
        <f aca="false">F35*H35</f>
        <v>121000</v>
      </c>
      <c r="M35" s="2" t="n">
        <f aca="false">K35*12</f>
        <v>1452000</v>
      </c>
      <c r="N35" s="2" t="n">
        <f aca="false">K35-G35*F35</f>
        <v>11000</v>
      </c>
    </row>
    <row r="36" customFormat="false" ht="28.5" hidden="false" customHeight="false" outlineLevel="0" collapsed="false">
      <c r="A36" s="9" t="n">
        <v>27</v>
      </c>
      <c r="B36" s="12"/>
      <c r="C36" s="13" t="s">
        <v>42</v>
      </c>
      <c r="D36" s="13" t="s">
        <v>32</v>
      </c>
      <c r="E36" s="13"/>
      <c r="F36" s="9" t="n">
        <v>1</v>
      </c>
      <c r="G36" s="9" t="n">
        <v>110000</v>
      </c>
      <c r="H36" s="9" t="n">
        <f aca="false">G36+G36*10%</f>
        <v>121000</v>
      </c>
      <c r="I36" s="9"/>
      <c r="J36" s="9"/>
      <c r="K36" s="9" t="n">
        <f aca="false">F36*H36</f>
        <v>121000</v>
      </c>
      <c r="M36" s="2" t="n">
        <f aca="false">K36*12</f>
        <v>1452000</v>
      </c>
      <c r="N36" s="2" t="n">
        <f aca="false">K36-G36*F36</f>
        <v>11000</v>
      </c>
    </row>
    <row r="37" customFormat="false" ht="28.5" hidden="false" customHeight="false" outlineLevel="0" collapsed="false">
      <c r="A37" s="9" t="n">
        <v>28</v>
      </c>
      <c r="B37" s="12"/>
      <c r="C37" s="13" t="s">
        <v>43</v>
      </c>
      <c r="D37" s="13" t="s">
        <v>32</v>
      </c>
      <c r="E37" s="13"/>
      <c r="F37" s="9" t="n">
        <v>1</v>
      </c>
      <c r="G37" s="9" t="n">
        <v>110000</v>
      </c>
      <c r="H37" s="9" t="n">
        <f aca="false">G37+G37*10%</f>
        <v>121000</v>
      </c>
      <c r="I37" s="9"/>
      <c r="J37" s="9"/>
      <c r="K37" s="9" t="n">
        <f aca="false">F37*H37</f>
        <v>121000</v>
      </c>
      <c r="M37" s="2" t="n">
        <f aca="false">K37*12</f>
        <v>1452000</v>
      </c>
      <c r="N37" s="2" t="n">
        <f aca="false">K37-G37*F37</f>
        <v>11000</v>
      </c>
    </row>
    <row r="38" customFormat="false" ht="28.5" hidden="false" customHeight="false" outlineLevel="0" collapsed="false">
      <c r="A38" s="9" t="n">
        <v>29</v>
      </c>
      <c r="B38" s="12"/>
      <c r="C38" s="13" t="s">
        <v>44</v>
      </c>
      <c r="D38" s="13" t="s">
        <v>32</v>
      </c>
      <c r="E38" s="13"/>
      <c r="F38" s="9" t="n">
        <v>1</v>
      </c>
      <c r="G38" s="9" t="n">
        <v>110000</v>
      </c>
      <c r="H38" s="9" t="n">
        <f aca="false">G38+G38*10%</f>
        <v>121000</v>
      </c>
      <c r="I38" s="9"/>
      <c r="J38" s="9"/>
      <c r="K38" s="9" t="n">
        <f aca="false">F38*H38</f>
        <v>121000</v>
      </c>
      <c r="M38" s="2" t="n">
        <f aca="false">K38*12</f>
        <v>1452000</v>
      </c>
      <c r="N38" s="2" t="n">
        <f aca="false">K38-G38*F38</f>
        <v>11000</v>
      </c>
    </row>
    <row r="39" customFormat="false" ht="28.5" hidden="false" customHeight="false" outlineLevel="0" collapsed="false">
      <c r="A39" s="9" t="n">
        <v>30</v>
      </c>
      <c r="B39" s="12"/>
      <c r="C39" s="13" t="s">
        <v>45</v>
      </c>
      <c r="D39" s="13" t="s">
        <v>32</v>
      </c>
      <c r="E39" s="13"/>
      <c r="F39" s="9" t="n">
        <v>1</v>
      </c>
      <c r="G39" s="9" t="n">
        <v>110000</v>
      </c>
      <c r="H39" s="9" t="n">
        <f aca="false">G39+G39*10%</f>
        <v>121000</v>
      </c>
      <c r="I39" s="9"/>
      <c r="J39" s="9"/>
      <c r="K39" s="9" t="n">
        <f aca="false">F39*H39</f>
        <v>121000</v>
      </c>
      <c r="M39" s="2" t="n">
        <f aca="false">K39*12</f>
        <v>1452000</v>
      </c>
      <c r="N39" s="2" t="n">
        <f aca="false">K39-G39*F39</f>
        <v>11000</v>
      </c>
    </row>
    <row r="40" customFormat="false" ht="28.5" hidden="false" customHeight="false" outlineLevel="0" collapsed="false">
      <c r="A40" s="9" t="n">
        <v>31</v>
      </c>
      <c r="B40" s="12"/>
      <c r="C40" s="13" t="s">
        <v>46</v>
      </c>
      <c r="D40" s="13" t="s">
        <v>32</v>
      </c>
      <c r="E40" s="13"/>
      <c r="F40" s="9" t="n">
        <v>1</v>
      </c>
      <c r="G40" s="9" t="n">
        <v>110000</v>
      </c>
      <c r="H40" s="9" t="n">
        <f aca="false">G40+G40*10%</f>
        <v>121000</v>
      </c>
      <c r="I40" s="9"/>
      <c r="J40" s="9"/>
      <c r="K40" s="9" t="n">
        <f aca="false">F40*H40</f>
        <v>121000</v>
      </c>
      <c r="M40" s="2" t="n">
        <f aca="false">K40*5</f>
        <v>605000</v>
      </c>
      <c r="N40" s="2" t="n">
        <f aca="false">K40-G40*F40</f>
        <v>11000</v>
      </c>
    </row>
    <row r="41" customFormat="false" ht="28.5" hidden="false" customHeight="false" outlineLevel="0" collapsed="false">
      <c r="A41" s="16"/>
      <c r="B41" s="14" t="s">
        <v>47</v>
      </c>
      <c r="C41" s="9"/>
      <c r="D41" s="9"/>
      <c r="E41" s="9"/>
      <c r="F41" s="9" t="n">
        <f aca="false">SUM(F10:F40)</f>
        <v>56.25</v>
      </c>
      <c r="G41" s="9"/>
      <c r="H41" s="9"/>
      <c r="I41" s="9"/>
      <c r="J41" s="9"/>
      <c r="K41" s="17" t="n">
        <f aca="false">SUM(K10:K40)</f>
        <v>7202375</v>
      </c>
      <c r="L41" s="18" t="n">
        <v>6430050</v>
      </c>
      <c r="M41" s="19" t="n">
        <f aca="false">SUM(M15:M40)</f>
        <v>75234500</v>
      </c>
      <c r="N41" s="19" t="n">
        <f aca="false">SUM(N15:N40)</f>
        <v>605550</v>
      </c>
      <c r="O41" s="19" t="n">
        <f aca="false">(N41-N40)*12+N40*5</f>
        <v>7189600</v>
      </c>
      <c r="P41" s="20"/>
    </row>
    <row r="42" customFormat="false" ht="14.25" hidden="false" customHeight="false" outlineLevel="0" collapsed="false">
      <c r="M42" s="21"/>
      <c r="N42" s="21"/>
      <c r="O42" s="21"/>
    </row>
    <row r="43" customFormat="false" ht="28.5" hidden="false" customHeight="false" outlineLevel="0" collapsed="false">
      <c r="M43" s="22" t="s">
        <v>48</v>
      </c>
      <c r="N43" s="22" t="s">
        <v>49</v>
      </c>
      <c r="O43" s="22" t="s">
        <v>50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40"/>
  </mergeCells>
  <printOptions headings="false" gridLines="false" gridLinesSet="true" horizontalCentered="false" verticalCentered="false"/>
  <pageMargins left="0.277083333333333" right="0.116666666666667" top="0.2125" bottom="0.1416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29.71"/>
    <col collapsed="false" customWidth="true" hidden="false" outlineLevel="0" max="4" min="4" style="1" width="15.56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true" outlineLevel="0" max="7" min="7" style="1" width="15.56"/>
    <col collapsed="false" customWidth="true" hidden="false" outlineLevel="0" max="8" min="8" style="1" width="15.56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2" min="12" style="2" width="9.7"/>
    <col collapsed="false" customWidth="true" hidden="false" outlineLevel="0" max="13" min="13" style="2" width="13.85"/>
    <col collapsed="false" customWidth="true" hidden="false" outlineLevel="0" max="14" min="14" style="2" width="11.56"/>
    <col collapsed="false" customWidth="true" hidden="false" outlineLevel="0" max="15" min="15" style="2" width="12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3"/>
      <c r="B1" s="23"/>
      <c r="C1" s="24"/>
      <c r="D1" s="24"/>
      <c r="E1" s="24"/>
      <c r="F1" s="5" t="s">
        <v>51</v>
      </c>
      <c r="G1" s="5"/>
      <c r="H1" s="5"/>
      <c r="I1" s="5"/>
      <c r="J1" s="5"/>
      <c r="K1" s="5"/>
      <c r="L1" s="25"/>
    </row>
    <row r="2" customFormat="false" ht="11.25" hidden="false" customHeight="true" outlineLevel="0" collapsed="false">
      <c r="A2" s="26"/>
      <c r="B2" s="26"/>
      <c r="C2" s="24"/>
      <c r="D2" s="24"/>
      <c r="E2" s="24"/>
      <c r="F2" s="5"/>
      <c r="G2" s="5"/>
      <c r="H2" s="5"/>
      <c r="I2" s="5"/>
      <c r="J2" s="5"/>
      <c r="K2" s="5"/>
      <c r="L2" s="25"/>
    </row>
    <row r="3" customFormat="false" ht="16.5" hidden="false" customHeight="true" outlineLevel="0" collapsed="false">
      <c r="A3" s="26"/>
      <c r="B3" s="26"/>
      <c r="C3" s="24"/>
      <c r="D3" s="24"/>
      <c r="E3" s="24"/>
      <c r="F3" s="5"/>
      <c r="G3" s="5"/>
      <c r="H3" s="5"/>
      <c r="I3" s="5"/>
      <c r="J3" s="5"/>
      <c r="K3" s="5"/>
      <c r="L3" s="25"/>
    </row>
    <row r="4" customFormat="false" ht="16.5" hidden="false" customHeight="true" outlineLevel="0" collapsed="false">
      <c r="A4" s="26"/>
      <c r="B4" s="26"/>
      <c r="C4" s="24"/>
      <c r="D4" s="24"/>
      <c r="E4" s="24"/>
      <c r="F4" s="5"/>
      <c r="G4" s="5"/>
      <c r="H4" s="5"/>
      <c r="I4" s="5"/>
      <c r="J4" s="5"/>
      <c r="K4" s="5"/>
      <c r="L4" s="25"/>
    </row>
    <row r="5" customFormat="false" ht="15" hidden="false" customHeight="true" outlineLevel="0" collapsed="false">
      <c r="A5" s="27"/>
      <c r="B5" s="27"/>
      <c r="C5" s="28" t="s">
        <v>52</v>
      </c>
      <c r="D5" s="28"/>
      <c r="E5" s="28"/>
      <c r="F5" s="28"/>
      <c r="G5" s="28"/>
      <c r="H5" s="28"/>
      <c r="I5" s="28"/>
      <c r="J5" s="28"/>
      <c r="K5" s="28"/>
      <c r="L5" s="25"/>
    </row>
    <row r="6" customFormat="false" ht="49.5" hidden="fals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5"/>
    </row>
    <row r="7" customFormat="false" ht="12.75" hidden="false" customHeight="true" outlineLevel="0" collapsed="false">
      <c r="A7" s="29" t="s">
        <v>3</v>
      </c>
      <c r="B7" s="29" t="s">
        <v>4</v>
      </c>
      <c r="C7" s="30"/>
      <c r="D7" s="30"/>
      <c r="E7" s="29"/>
      <c r="F7" s="29"/>
      <c r="G7" s="31"/>
      <c r="H7" s="31"/>
      <c r="I7" s="29"/>
      <c r="J7" s="29"/>
      <c r="K7" s="29"/>
    </row>
    <row r="8" customFormat="false" ht="80.25" hidden="false" customHeight="true" outlineLevel="0" collapsed="false">
      <c r="A8" s="29"/>
      <c r="B8" s="29"/>
      <c r="C8" s="29" t="s">
        <v>6</v>
      </c>
      <c r="D8" s="29" t="s">
        <v>7</v>
      </c>
      <c r="E8" s="32" t="s">
        <v>8</v>
      </c>
      <c r="F8" s="29" t="s">
        <v>9</v>
      </c>
      <c r="G8" s="33" t="s">
        <v>5</v>
      </c>
      <c r="H8" s="33" t="s">
        <v>5</v>
      </c>
      <c r="I8" s="29" t="s">
        <v>10</v>
      </c>
      <c r="J8" s="29" t="s">
        <v>11</v>
      </c>
      <c r="K8" s="29" t="s">
        <v>12</v>
      </c>
    </row>
    <row r="9" customFormat="false" ht="16.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32" t="n">
        <v>5</v>
      </c>
      <c r="F9" s="29" t="n">
        <v>6</v>
      </c>
      <c r="G9" s="29" t="n">
        <v>7</v>
      </c>
      <c r="H9" s="29" t="n">
        <v>7</v>
      </c>
      <c r="I9" s="29" t="n">
        <v>8</v>
      </c>
      <c r="J9" s="29" t="n">
        <v>9</v>
      </c>
      <c r="K9" s="29" t="n">
        <v>10</v>
      </c>
    </row>
    <row r="10" customFormat="false" ht="21" hidden="false" customHeight="true" outlineLevel="0" collapsed="false">
      <c r="A10" s="29" t="n">
        <v>1</v>
      </c>
      <c r="B10" s="34" t="s">
        <v>53</v>
      </c>
      <c r="C10" s="35" t="s">
        <v>14</v>
      </c>
      <c r="D10" s="29" t="s">
        <v>27</v>
      </c>
      <c r="E10" s="29"/>
      <c r="F10" s="29" t="n">
        <v>1</v>
      </c>
      <c r="G10" s="29" t="n">
        <v>176000</v>
      </c>
      <c r="H10" s="29" t="n">
        <f aca="false">G10+G10*10%</f>
        <v>193600</v>
      </c>
      <c r="I10" s="29"/>
      <c r="J10" s="29"/>
      <c r="K10" s="29" t="n">
        <f aca="false">F10*H10</f>
        <v>193600</v>
      </c>
      <c r="L10" s="25"/>
      <c r="M10" s="2" t="n">
        <f aca="false">K10*12</f>
        <v>2323200</v>
      </c>
      <c r="N10" s="2" t="n">
        <f aca="false">K10-G10*F10</f>
        <v>17600</v>
      </c>
    </row>
    <row r="11" customFormat="false" ht="35.25" hidden="false" customHeight="true" outlineLevel="0" collapsed="false">
      <c r="A11" s="29" t="n">
        <v>2</v>
      </c>
      <c r="B11" s="34"/>
      <c r="C11" s="35" t="s">
        <v>54</v>
      </c>
      <c r="D11" s="29" t="s">
        <v>27</v>
      </c>
      <c r="E11" s="29"/>
      <c r="F11" s="29" t="n">
        <v>1</v>
      </c>
      <c r="G11" s="29" t="n">
        <v>143000</v>
      </c>
      <c r="H11" s="29" t="n">
        <f aca="false">G11+G11*10%</f>
        <v>157300</v>
      </c>
      <c r="I11" s="29"/>
      <c r="J11" s="29"/>
      <c r="K11" s="29" t="n">
        <f aca="false">F11*H11</f>
        <v>157300</v>
      </c>
      <c r="L11" s="25"/>
      <c r="M11" s="2" t="n">
        <f aca="false">K11*12</f>
        <v>1887600</v>
      </c>
      <c r="N11" s="2" t="n">
        <f aca="false">K11-G11*F11</f>
        <v>14300</v>
      </c>
    </row>
    <row r="12" customFormat="false" ht="31.5" hidden="false" customHeight="true" outlineLevel="0" collapsed="false">
      <c r="A12" s="29" t="n">
        <v>3</v>
      </c>
      <c r="B12" s="34"/>
      <c r="C12" s="35" t="s">
        <v>16</v>
      </c>
      <c r="D12" s="29" t="s">
        <v>27</v>
      </c>
      <c r="E12" s="29"/>
      <c r="F12" s="29" t="n">
        <v>1.5</v>
      </c>
      <c r="G12" s="29" t="n">
        <v>137500</v>
      </c>
      <c r="H12" s="29" t="n">
        <v>151300</v>
      </c>
      <c r="I12" s="29"/>
      <c r="J12" s="29"/>
      <c r="K12" s="29" t="n">
        <f aca="false">F12*H12</f>
        <v>226950</v>
      </c>
      <c r="L12" s="25"/>
      <c r="M12" s="2" t="n">
        <f aca="false">K12*12</f>
        <v>2723400</v>
      </c>
      <c r="N12" s="2" t="n">
        <f aca="false">K12-G12*F12</f>
        <v>20700</v>
      </c>
    </row>
    <row r="13" customFormat="false" ht="53.25" hidden="false" customHeight="true" outlineLevel="0" collapsed="false">
      <c r="A13" s="29" t="n">
        <v>4</v>
      </c>
      <c r="B13" s="34"/>
      <c r="C13" s="35" t="s">
        <v>17</v>
      </c>
      <c r="D13" s="29"/>
      <c r="E13" s="29"/>
      <c r="F13" s="29" t="n">
        <v>1</v>
      </c>
      <c r="G13" s="29" t="n">
        <v>121000</v>
      </c>
      <c r="H13" s="29" t="n">
        <f aca="false">G13+G13*10%</f>
        <v>133100</v>
      </c>
      <c r="I13" s="29"/>
      <c r="J13" s="29"/>
      <c r="K13" s="29" t="n">
        <f aca="false">F13*H13</f>
        <v>133100</v>
      </c>
      <c r="L13" s="25"/>
      <c r="M13" s="2" t="n">
        <f aca="false">K13*12</f>
        <v>1597200</v>
      </c>
      <c r="N13" s="2" t="n">
        <f aca="false">K13-G13*F13</f>
        <v>12100</v>
      </c>
    </row>
    <row r="14" customFormat="false" ht="24.75" hidden="false" customHeight="true" outlineLevel="0" collapsed="false">
      <c r="A14" s="29" t="n">
        <v>5</v>
      </c>
      <c r="B14" s="34"/>
      <c r="C14" s="35" t="s">
        <v>18</v>
      </c>
      <c r="D14" s="29" t="s">
        <v>27</v>
      </c>
      <c r="E14" s="29"/>
      <c r="F14" s="29" t="n">
        <v>1</v>
      </c>
      <c r="G14" s="29" t="n">
        <v>137500</v>
      </c>
      <c r="H14" s="29" t="n">
        <v>151300</v>
      </c>
      <c r="I14" s="29"/>
      <c r="J14" s="29"/>
      <c r="K14" s="29" t="n">
        <f aca="false">F14*H14</f>
        <v>151300</v>
      </c>
      <c r="L14" s="25"/>
      <c r="M14" s="2" t="n">
        <f aca="false">K14*12</f>
        <v>1815600</v>
      </c>
      <c r="N14" s="2" t="n">
        <f aca="false">K14-G14*F14</f>
        <v>13800</v>
      </c>
    </row>
    <row r="15" customFormat="false" ht="22.5" hidden="false" customHeight="true" outlineLevel="0" collapsed="false">
      <c r="A15" s="29" t="n">
        <v>6</v>
      </c>
      <c r="B15" s="34"/>
      <c r="C15" s="35" t="s">
        <v>19</v>
      </c>
      <c r="D15" s="29" t="s">
        <v>27</v>
      </c>
      <c r="E15" s="29"/>
      <c r="F15" s="29" t="n">
        <v>1</v>
      </c>
      <c r="G15" s="29" t="n">
        <v>117700</v>
      </c>
      <c r="H15" s="29" t="n">
        <v>129500</v>
      </c>
      <c r="I15" s="29"/>
      <c r="J15" s="29"/>
      <c r="K15" s="29" t="n">
        <f aca="false">F15*H15</f>
        <v>129500</v>
      </c>
      <c r="L15" s="25"/>
      <c r="M15" s="2" t="n">
        <f aca="false">K15*12</f>
        <v>1554000</v>
      </c>
      <c r="N15" s="2" t="n">
        <f aca="false">K15-G15*F15</f>
        <v>11800</v>
      </c>
    </row>
    <row r="16" customFormat="false" ht="20.25" hidden="false" customHeight="true" outlineLevel="0" collapsed="false">
      <c r="A16" s="29" t="n">
        <v>7</v>
      </c>
      <c r="B16" s="34"/>
      <c r="C16" s="35" t="s">
        <v>20</v>
      </c>
      <c r="D16" s="29"/>
      <c r="E16" s="29"/>
      <c r="F16" s="29" t="n">
        <v>1</v>
      </c>
      <c r="G16" s="29" t="n">
        <v>117700</v>
      </c>
      <c r="H16" s="29" t="n">
        <v>129500</v>
      </c>
      <c r="I16" s="29"/>
      <c r="J16" s="29"/>
      <c r="K16" s="29" t="n">
        <f aca="false">F16*H16</f>
        <v>129500</v>
      </c>
      <c r="L16" s="25"/>
      <c r="M16" s="2" t="n">
        <f aca="false">K16*12</f>
        <v>1554000</v>
      </c>
      <c r="N16" s="2" t="n">
        <f aca="false">K16-G16*F16</f>
        <v>11800</v>
      </c>
    </row>
    <row r="17" customFormat="false" ht="31.5" hidden="false" customHeight="true" outlineLevel="0" collapsed="false">
      <c r="A17" s="29" t="n">
        <v>8</v>
      </c>
      <c r="B17" s="34"/>
      <c r="C17" s="35" t="s">
        <v>21</v>
      </c>
      <c r="D17" s="36"/>
      <c r="E17" s="35"/>
      <c r="F17" s="29" t="n">
        <v>1</v>
      </c>
      <c r="G17" s="29" t="n">
        <v>117700</v>
      </c>
      <c r="H17" s="29" t="n">
        <v>129500</v>
      </c>
      <c r="I17" s="35"/>
      <c r="J17" s="35"/>
      <c r="K17" s="29" t="n">
        <f aca="false">F17*H17</f>
        <v>129500</v>
      </c>
      <c r="L17" s="25"/>
      <c r="M17" s="2" t="n">
        <f aca="false">K17*12</f>
        <v>1554000</v>
      </c>
      <c r="N17" s="2" t="n">
        <f aca="false">K17-G17*F17</f>
        <v>11800</v>
      </c>
    </row>
    <row r="18" customFormat="false" ht="21" hidden="false" customHeight="true" outlineLevel="0" collapsed="false">
      <c r="A18" s="29" t="n">
        <v>9</v>
      </c>
      <c r="B18" s="34"/>
      <c r="C18" s="35" t="s">
        <v>22</v>
      </c>
      <c r="D18" s="29" t="s">
        <v>27</v>
      </c>
      <c r="E18" s="29"/>
      <c r="F18" s="29" t="n">
        <v>9</v>
      </c>
      <c r="G18" s="29" t="n">
        <v>117700</v>
      </c>
      <c r="H18" s="29" t="n">
        <v>129500</v>
      </c>
      <c r="I18" s="29"/>
      <c r="J18" s="29"/>
      <c r="K18" s="29" t="n">
        <f aca="false">F18*H18</f>
        <v>1165500</v>
      </c>
      <c r="L18" s="25"/>
      <c r="M18" s="2" t="n">
        <f aca="false">K18*12</f>
        <v>13986000</v>
      </c>
      <c r="N18" s="2" t="n">
        <f aca="false">K18-G18*F18</f>
        <v>106200</v>
      </c>
    </row>
    <row r="19" customFormat="false" ht="22.5" hidden="false" customHeight="true" outlineLevel="0" collapsed="false">
      <c r="A19" s="29" t="n">
        <v>10</v>
      </c>
      <c r="B19" s="34"/>
      <c r="C19" s="35" t="s">
        <v>23</v>
      </c>
      <c r="D19" s="29" t="s">
        <v>27</v>
      </c>
      <c r="E19" s="29"/>
      <c r="F19" s="29" t="n">
        <v>9</v>
      </c>
      <c r="G19" s="29" t="n">
        <v>110000</v>
      </c>
      <c r="H19" s="29" t="n">
        <f aca="false">G19+G19*10%</f>
        <v>121000</v>
      </c>
      <c r="I19" s="29"/>
      <c r="J19" s="29"/>
      <c r="K19" s="29" t="n">
        <f aca="false">F19*H19</f>
        <v>1089000</v>
      </c>
      <c r="L19" s="25"/>
      <c r="M19" s="2" t="n">
        <f aca="false">K19*12</f>
        <v>13068000</v>
      </c>
      <c r="N19" s="2" t="n">
        <f aca="false">K19-G19*F19</f>
        <v>99000</v>
      </c>
    </row>
    <row r="20" customFormat="false" ht="24.75" hidden="false" customHeight="true" outlineLevel="0" collapsed="false">
      <c r="A20" s="29" t="n">
        <v>11</v>
      </c>
      <c r="B20" s="34"/>
      <c r="C20" s="35" t="s">
        <v>24</v>
      </c>
      <c r="D20" s="29" t="s">
        <v>27</v>
      </c>
      <c r="E20" s="29"/>
      <c r="F20" s="29" t="n">
        <v>3</v>
      </c>
      <c r="G20" s="29" t="n">
        <v>117700</v>
      </c>
      <c r="H20" s="29" t="n">
        <v>129500</v>
      </c>
      <c r="I20" s="29"/>
      <c r="J20" s="29"/>
      <c r="K20" s="29" t="n">
        <f aca="false">F20*H20</f>
        <v>388500</v>
      </c>
      <c r="L20" s="25"/>
      <c r="M20" s="2" t="n">
        <f aca="false">K20*12</f>
        <v>4662000</v>
      </c>
      <c r="N20" s="2" t="n">
        <f aca="false">K20-G20*F20</f>
        <v>35400</v>
      </c>
    </row>
    <row r="21" customFormat="false" ht="37.5" hidden="false" customHeight="true" outlineLevel="0" collapsed="false">
      <c r="A21" s="29" t="n">
        <v>12</v>
      </c>
      <c r="B21" s="34"/>
      <c r="C21" s="35" t="s">
        <v>25</v>
      </c>
      <c r="D21" s="29" t="s">
        <v>27</v>
      </c>
      <c r="E21" s="29"/>
      <c r="F21" s="29" t="n">
        <v>2</v>
      </c>
      <c r="G21" s="29" t="n">
        <v>110000</v>
      </c>
      <c r="H21" s="29" t="n">
        <f aca="false">G21+G21*10%</f>
        <v>121000</v>
      </c>
      <c r="I21" s="29"/>
      <c r="J21" s="29"/>
      <c r="K21" s="29" t="n">
        <f aca="false">F21*H21</f>
        <v>242000</v>
      </c>
      <c r="L21" s="25"/>
      <c r="M21" s="2" t="n">
        <f aca="false">K21*12</f>
        <v>2904000</v>
      </c>
      <c r="N21" s="2" t="n">
        <f aca="false">K21-G21*F21</f>
        <v>22000</v>
      </c>
    </row>
    <row r="22" customFormat="false" ht="38.25" hidden="false" customHeight="true" outlineLevel="0" collapsed="false">
      <c r="A22" s="29" t="n">
        <v>13</v>
      </c>
      <c r="B22" s="34"/>
      <c r="C22" s="35" t="s">
        <v>26</v>
      </c>
      <c r="D22" s="29" t="s">
        <v>27</v>
      </c>
      <c r="E22" s="29"/>
      <c r="F22" s="29" t="n">
        <v>2</v>
      </c>
      <c r="G22" s="29" t="n">
        <v>117700</v>
      </c>
      <c r="H22" s="29" t="n">
        <v>136000</v>
      </c>
      <c r="I22" s="29"/>
      <c r="J22" s="29"/>
      <c r="K22" s="29" t="n">
        <f aca="false">F22*H22</f>
        <v>272000</v>
      </c>
      <c r="L22" s="25"/>
    </row>
    <row r="23" customFormat="false" ht="36" hidden="false" customHeight="true" outlineLevel="0" collapsed="false">
      <c r="A23" s="29" t="n">
        <v>14</v>
      </c>
      <c r="B23" s="34"/>
      <c r="C23" s="35" t="s">
        <v>28</v>
      </c>
      <c r="D23" s="29" t="s">
        <v>27</v>
      </c>
      <c r="E23" s="29"/>
      <c r="F23" s="29" t="n">
        <v>2</v>
      </c>
      <c r="G23" s="29" t="n">
        <v>110000</v>
      </c>
      <c r="H23" s="29" t="n">
        <v>126000</v>
      </c>
      <c r="I23" s="29"/>
      <c r="J23" s="29"/>
      <c r="K23" s="29" t="n">
        <f aca="false">F23*H23</f>
        <v>252000</v>
      </c>
      <c r="L23" s="25"/>
    </row>
    <row r="24" customFormat="false" ht="24" hidden="false" customHeight="true" outlineLevel="0" collapsed="false">
      <c r="A24" s="29" t="n">
        <v>15</v>
      </c>
      <c r="B24" s="34"/>
      <c r="C24" s="35" t="s">
        <v>29</v>
      </c>
      <c r="D24" s="29" t="s">
        <v>27</v>
      </c>
      <c r="E24" s="29"/>
      <c r="F24" s="29" t="n">
        <v>2.75</v>
      </c>
      <c r="G24" s="29" t="n">
        <v>117700</v>
      </c>
      <c r="H24" s="29" t="n">
        <v>129500</v>
      </c>
      <c r="I24" s="29"/>
      <c r="J24" s="29"/>
      <c r="K24" s="29" t="n">
        <f aca="false">F24*H24</f>
        <v>356125</v>
      </c>
      <c r="L24" s="25"/>
      <c r="N24" s="2" t="n">
        <f aca="false">K24-G24*F24</f>
        <v>32450</v>
      </c>
    </row>
    <row r="25" customFormat="false" ht="30.75" hidden="false" customHeight="true" outlineLevel="0" collapsed="false">
      <c r="A25" s="29" t="n">
        <v>16</v>
      </c>
      <c r="B25" s="34"/>
      <c r="C25" s="35" t="s">
        <v>30</v>
      </c>
      <c r="D25" s="29"/>
      <c r="E25" s="29"/>
      <c r="F25" s="29" t="n">
        <v>1</v>
      </c>
      <c r="G25" s="29" t="n">
        <v>110000</v>
      </c>
      <c r="H25" s="29" t="n">
        <v>129500</v>
      </c>
      <c r="I25" s="29"/>
      <c r="J25" s="29"/>
      <c r="K25" s="29" t="n">
        <f aca="false">F25*H25</f>
        <v>129500</v>
      </c>
      <c r="L25" s="25"/>
      <c r="M25" s="2" t="n">
        <f aca="false">K25*12</f>
        <v>1554000</v>
      </c>
      <c r="N25" s="2" t="n">
        <f aca="false">K25-G25*F25</f>
        <v>19500</v>
      </c>
    </row>
    <row r="26" customFormat="false" ht="27.75" hidden="false" customHeight="true" outlineLevel="0" collapsed="false">
      <c r="A26" s="29" t="n">
        <v>17</v>
      </c>
      <c r="B26" s="34"/>
      <c r="C26" s="35" t="s">
        <v>31</v>
      </c>
      <c r="D26" s="35" t="s">
        <v>32</v>
      </c>
      <c r="E26" s="29"/>
      <c r="F26" s="29" t="n">
        <v>1</v>
      </c>
      <c r="G26" s="29" t="n">
        <v>110000</v>
      </c>
      <c r="H26" s="29" t="n">
        <f aca="false">G26+G26*10%</f>
        <v>121000</v>
      </c>
      <c r="I26" s="29"/>
      <c r="J26" s="29"/>
      <c r="K26" s="29" t="n">
        <f aca="false">F26*H26</f>
        <v>121000</v>
      </c>
      <c r="L26" s="37"/>
      <c r="M26" s="2" t="n">
        <f aca="false">K26*12</f>
        <v>1452000</v>
      </c>
      <c r="N26" s="2" t="n">
        <f aca="false">K26-G26*F26</f>
        <v>11000</v>
      </c>
    </row>
    <row r="27" customFormat="false" ht="27" hidden="false" customHeight="true" outlineLevel="0" collapsed="false">
      <c r="A27" s="29" t="n">
        <v>18</v>
      </c>
      <c r="B27" s="34"/>
      <c r="C27" s="35" t="s">
        <v>33</v>
      </c>
      <c r="D27" s="35" t="s">
        <v>32</v>
      </c>
      <c r="E27" s="29"/>
      <c r="F27" s="29" t="n">
        <v>1</v>
      </c>
      <c r="G27" s="29" t="n">
        <v>110000</v>
      </c>
      <c r="H27" s="29" t="n">
        <f aca="false">G27+G27*10%</f>
        <v>121000</v>
      </c>
      <c r="I27" s="29"/>
      <c r="J27" s="29"/>
      <c r="K27" s="29" t="n">
        <f aca="false">F27*H27</f>
        <v>121000</v>
      </c>
      <c r="L27" s="37"/>
      <c r="M27" s="2" t="n">
        <f aca="false">K27*12</f>
        <v>1452000</v>
      </c>
      <c r="N27" s="2" t="n">
        <f aca="false">K27-G27*F27</f>
        <v>11000</v>
      </c>
    </row>
    <row r="28" customFormat="false" ht="31.5" hidden="false" customHeight="true" outlineLevel="0" collapsed="false">
      <c r="A28" s="29" t="n">
        <v>19</v>
      </c>
      <c r="B28" s="34"/>
      <c r="C28" s="35" t="s">
        <v>34</v>
      </c>
      <c r="D28" s="35" t="s">
        <v>32</v>
      </c>
      <c r="E28" s="29"/>
      <c r="F28" s="29" t="n">
        <v>1</v>
      </c>
      <c r="G28" s="29" t="n">
        <v>110000</v>
      </c>
      <c r="H28" s="29" t="n">
        <f aca="false">G28+G28*10%</f>
        <v>121000</v>
      </c>
      <c r="I28" s="29"/>
      <c r="J28" s="29"/>
      <c r="K28" s="29" t="n">
        <f aca="false">F28*H28</f>
        <v>121000</v>
      </c>
      <c r="L28" s="37"/>
      <c r="M28" s="2" t="n">
        <f aca="false">K28*12</f>
        <v>1452000</v>
      </c>
      <c r="N28" s="2" t="n">
        <f aca="false">K28-G28*F28</f>
        <v>11000</v>
      </c>
    </row>
    <row r="29" customFormat="false" ht="25.5" hidden="false" customHeight="true" outlineLevel="0" collapsed="false">
      <c r="A29" s="29" t="n">
        <v>20</v>
      </c>
      <c r="B29" s="34"/>
      <c r="C29" s="35" t="s">
        <v>36</v>
      </c>
      <c r="D29" s="35" t="s">
        <v>32</v>
      </c>
      <c r="E29" s="29"/>
      <c r="F29" s="29" t="n">
        <v>1</v>
      </c>
      <c r="G29" s="29" t="n">
        <v>110000</v>
      </c>
      <c r="H29" s="29" t="n">
        <f aca="false">G29+G29*10%</f>
        <v>121000</v>
      </c>
      <c r="I29" s="29"/>
      <c r="J29" s="29"/>
      <c r="K29" s="29" t="n">
        <f aca="false">F29*H29</f>
        <v>121000</v>
      </c>
      <c r="L29" s="37"/>
      <c r="M29" s="2" t="n">
        <f aca="false">K29*12</f>
        <v>1452000</v>
      </c>
      <c r="N29" s="2" t="n">
        <f aca="false">K29-G29*F29</f>
        <v>11000</v>
      </c>
    </row>
    <row r="30" customFormat="false" ht="29.25" hidden="false" customHeight="true" outlineLevel="0" collapsed="false">
      <c r="A30" s="29" t="n">
        <v>21</v>
      </c>
      <c r="B30" s="34"/>
      <c r="C30" s="35" t="s">
        <v>37</v>
      </c>
      <c r="D30" s="35" t="s">
        <v>32</v>
      </c>
      <c r="E30" s="29"/>
      <c r="F30" s="29" t="n">
        <v>2</v>
      </c>
      <c r="G30" s="29" t="n">
        <v>110000</v>
      </c>
      <c r="H30" s="29" t="n">
        <f aca="false">G30+G30*10%</f>
        <v>121000</v>
      </c>
      <c r="I30" s="29"/>
      <c r="J30" s="29"/>
      <c r="K30" s="29" t="n">
        <f aca="false">F30*H30</f>
        <v>242000</v>
      </c>
      <c r="L30" s="37"/>
      <c r="M30" s="2" t="n">
        <f aca="false">K30*12</f>
        <v>2904000</v>
      </c>
      <c r="N30" s="2" t="n">
        <f aca="false">K30-G30*F30</f>
        <v>22000</v>
      </c>
    </row>
    <row r="31" customFormat="false" ht="21" hidden="false" customHeight="true" outlineLevel="0" collapsed="false">
      <c r="A31" s="29" t="n">
        <v>22</v>
      </c>
      <c r="B31" s="34"/>
      <c r="C31" s="35" t="s">
        <v>55</v>
      </c>
      <c r="D31" s="35" t="s">
        <v>32</v>
      </c>
      <c r="E31" s="29"/>
      <c r="F31" s="29" t="n">
        <v>1</v>
      </c>
      <c r="G31" s="29" t="n">
        <v>110000</v>
      </c>
      <c r="H31" s="29" t="n">
        <f aca="false">G31+G31*10%</f>
        <v>121000</v>
      </c>
      <c r="I31" s="29"/>
      <c r="J31" s="29"/>
      <c r="K31" s="29" t="n">
        <f aca="false">F31*H31</f>
        <v>121000</v>
      </c>
      <c r="L31" s="25"/>
      <c r="M31" s="2" t="n">
        <f aca="false">K31*12</f>
        <v>1452000</v>
      </c>
      <c r="N31" s="2" t="n">
        <f aca="false">K31-G31*F31</f>
        <v>11000</v>
      </c>
    </row>
    <row r="32" customFormat="false" ht="38.25" hidden="false" customHeight="true" outlineLevel="0" collapsed="false">
      <c r="A32" s="29" t="n">
        <v>23</v>
      </c>
      <c r="B32" s="34"/>
      <c r="C32" s="35" t="s">
        <v>39</v>
      </c>
      <c r="D32" s="35" t="s">
        <v>32</v>
      </c>
      <c r="E32" s="29"/>
      <c r="F32" s="29" t="n">
        <v>2</v>
      </c>
      <c r="G32" s="29" t="n">
        <v>110000</v>
      </c>
      <c r="H32" s="29" t="n">
        <f aca="false">G32+G32*10%</f>
        <v>121000</v>
      </c>
      <c r="I32" s="29"/>
      <c r="J32" s="29"/>
      <c r="K32" s="29" t="n">
        <f aca="false">F32*H32</f>
        <v>242000</v>
      </c>
      <c r="L32" s="37"/>
      <c r="M32" s="2" t="n">
        <f aca="false">K32*12</f>
        <v>2904000</v>
      </c>
      <c r="N32" s="2" t="n">
        <f aca="false">K32-G32*F32</f>
        <v>22000</v>
      </c>
    </row>
    <row r="33" customFormat="false" ht="31.5" hidden="false" customHeight="true" outlineLevel="0" collapsed="false">
      <c r="A33" s="29" t="n">
        <v>24</v>
      </c>
      <c r="B33" s="34"/>
      <c r="C33" s="35" t="s">
        <v>40</v>
      </c>
      <c r="D33" s="35" t="s">
        <v>32</v>
      </c>
      <c r="E33" s="29"/>
      <c r="F33" s="29" t="n">
        <v>1</v>
      </c>
      <c r="G33" s="29" t="n">
        <v>110000</v>
      </c>
      <c r="H33" s="29" t="n">
        <f aca="false">G33+G33*10%</f>
        <v>121000</v>
      </c>
      <c r="I33" s="29"/>
      <c r="J33" s="29"/>
      <c r="K33" s="29" t="n">
        <f aca="false">F33*H33</f>
        <v>121000</v>
      </c>
      <c r="L33" s="25"/>
      <c r="M33" s="2" t="n">
        <f aca="false">K33*12</f>
        <v>1452000</v>
      </c>
      <c r="N33" s="2" t="n">
        <f aca="false">K33-G33*F33</f>
        <v>11000</v>
      </c>
    </row>
    <row r="34" customFormat="false" ht="25.5" hidden="false" customHeight="true" outlineLevel="0" collapsed="false">
      <c r="A34" s="29" t="n">
        <v>25</v>
      </c>
      <c r="B34" s="34"/>
      <c r="C34" s="35" t="s">
        <v>41</v>
      </c>
      <c r="D34" s="35" t="s">
        <v>32</v>
      </c>
      <c r="E34" s="29"/>
      <c r="F34" s="29" t="n">
        <v>1</v>
      </c>
      <c r="G34" s="29" t="n">
        <v>110000</v>
      </c>
      <c r="H34" s="29" t="n">
        <f aca="false">G34+G34*10%</f>
        <v>121000</v>
      </c>
      <c r="I34" s="29"/>
      <c r="J34" s="29"/>
      <c r="K34" s="29" t="n">
        <f aca="false">F34*H34</f>
        <v>121000</v>
      </c>
      <c r="L34" s="25"/>
      <c r="M34" s="2" t="n">
        <f aca="false">K34*12</f>
        <v>1452000</v>
      </c>
      <c r="N34" s="2" t="n">
        <f aca="false">K34-G34*F34</f>
        <v>11000</v>
      </c>
    </row>
    <row r="35" customFormat="false" ht="24.75" hidden="false" customHeight="true" outlineLevel="0" collapsed="false">
      <c r="A35" s="29" t="n">
        <v>26</v>
      </c>
      <c r="B35" s="34"/>
      <c r="C35" s="35" t="s">
        <v>42</v>
      </c>
      <c r="D35" s="35" t="s">
        <v>32</v>
      </c>
      <c r="E35" s="29"/>
      <c r="F35" s="29" t="n">
        <v>1</v>
      </c>
      <c r="G35" s="29" t="n">
        <v>110000</v>
      </c>
      <c r="H35" s="29" t="n">
        <f aca="false">G35+G35*10%</f>
        <v>121000</v>
      </c>
      <c r="I35" s="29"/>
      <c r="J35" s="29"/>
      <c r="K35" s="29" t="n">
        <f aca="false">F35*H35</f>
        <v>121000</v>
      </c>
      <c r="L35" s="25"/>
      <c r="M35" s="2" t="n">
        <f aca="false">K35*12</f>
        <v>1452000</v>
      </c>
      <c r="N35" s="2" t="n">
        <f aca="false">K35-G35*F35</f>
        <v>11000</v>
      </c>
    </row>
    <row r="36" customFormat="false" ht="24" hidden="false" customHeight="true" outlineLevel="0" collapsed="false">
      <c r="A36" s="29" t="n">
        <v>27</v>
      </c>
      <c r="B36" s="34"/>
      <c r="C36" s="35" t="s">
        <v>43</v>
      </c>
      <c r="D36" s="35" t="s">
        <v>32</v>
      </c>
      <c r="E36" s="29"/>
      <c r="F36" s="29" t="n">
        <v>1</v>
      </c>
      <c r="G36" s="29" t="n">
        <v>110000</v>
      </c>
      <c r="H36" s="29" t="n">
        <f aca="false">G36+G36*10%</f>
        <v>121000</v>
      </c>
      <c r="I36" s="29"/>
      <c r="J36" s="29"/>
      <c r="K36" s="29" t="n">
        <f aca="false">F36*H36</f>
        <v>121000</v>
      </c>
      <c r="L36" s="25"/>
      <c r="M36" s="2" t="n">
        <f aca="false">K36*12</f>
        <v>1452000</v>
      </c>
      <c r="N36" s="2" t="n">
        <f aca="false">K36-G36*F36</f>
        <v>11000</v>
      </c>
    </row>
    <row r="37" customFormat="false" ht="22.5" hidden="false" customHeight="true" outlineLevel="0" collapsed="false">
      <c r="A37" s="29" t="n">
        <v>28</v>
      </c>
      <c r="B37" s="34"/>
      <c r="C37" s="35" t="s">
        <v>44</v>
      </c>
      <c r="D37" s="35" t="s">
        <v>32</v>
      </c>
      <c r="E37" s="29"/>
      <c r="F37" s="29" t="n">
        <v>1</v>
      </c>
      <c r="G37" s="29" t="n">
        <v>110000</v>
      </c>
      <c r="H37" s="29" t="n">
        <f aca="false">G37+G37*10%</f>
        <v>121000</v>
      </c>
      <c r="I37" s="29"/>
      <c r="J37" s="29"/>
      <c r="K37" s="29" t="n">
        <f aca="false">F37*H37</f>
        <v>121000</v>
      </c>
      <c r="L37" s="25"/>
      <c r="M37" s="2" t="n">
        <f aca="false">K37*12</f>
        <v>1452000</v>
      </c>
      <c r="N37" s="2" t="n">
        <f aca="false">K37-G37*F37</f>
        <v>11000</v>
      </c>
    </row>
    <row r="38" customFormat="false" ht="34.5" hidden="false" customHeight="true" outlineLevel="0" collapsed="false">
      <c r="A38" s="29" t="n">
        <v>29</v>
      </c>
      <c r="B38" s="34"/>
      <c r="C38" s="35" t="s">
        <v>56</v>
      </c>
      <c r="D38" s="35" t="s">
        <v>32</v>
      </c>
      <c r="E38" s="29"/>
      <c r="F38" s="29" t="n">
        <v>1</v>
      </c>
      <c r="G38" s="29" t="n">
        <v>110000</v>
      </c>
      <c r="H38" s="29" t="n">
        <f aca="false">G38+G38*10%</f>
        <v>121000</v>
      </c>
      <c r="I38" s="29"/>
      <c r="J38" s="29"/>
      <c r="K38" s="29" t="n">
        <f aca="false">F38*H38</f>
        <v>121000</v>
      </c>
      <c r="M38" s="2" t="n">
        <f aca="false">K38*5</f>
        <v>605000</v>
      </c>
      <c r="N38" s="2" t="n">
        <f aca="false">K38-G38*F38</f>
        <v>11000</v>
      </c>
    </row>
    <row r="39" customFormat="false" ht="32.25" hidden="false" customHeight="true" outlineLevel="0" collapsed="false">
      <c r="A39" s="9"/>
      <c r="B39" s="14" t="s">
        <v>47</v>
      </c>
      <c r="C39" s="9"/>
      <c r="D39" s="9"/>
      <c r="E39" s="9"/>
      <c r="F39" s="9" t="n">
        <f aca="false">SUM(F10:F38)</f>
        <v>54.25</v>
      </c>
      <c r="G39" s="9"/>
      <c r="H39" s="9"/>
      <c r="I39" s="9"/>
      <c r="J39" s="9"/>
      <c r="K39" s="9" t="n">
        <f aca="false">SUM(K10:K38)</f>
        <v>6960375</v>
      </c>
      <c r="L39" s="18" t="n">
        <v>6210050</v>
      </c>
      <c r="M39" s="19" t="n">
        <f aca="false">SUM(M13:M38)</f>
        <v>65181800</v>
      </c>
      <c r="N39" s="19" t="n">
        <f aca="false">SUM(N13:N38)</f>
        <v>540850</v>
      </c>
      <c r="O39" s="19" t="n">
        <f aca="false">(N39-N38)*12+N38*5</f>
        <v>6413200</v>
      </c>
    </row>
    <row r="40" customFormat="false" ht="14.25" hidden="false" customHeight="false" outlineLevel="0" collapsed="false">
      <c r="M40" s="21"/>
      <c r="N40" s="21"/>
      <c r="O40" s="21"/>
    </row>
    <row r="41" customFormat="false" ht="28.5" hidden="false" customHeight="false" outlineLevel="0" collapsed="false">
      <c r="M41" s="22" t="s">
        <v>48</v>
      </c>
      <c r="N41" s="22" t="s">
        <v>49</v>
      </c>
      <c r="O41" s="22" t="s">
        <v>50</v>
      </c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38"/>
  </mergeCells>
  <printOptions headings="false" gridLines="false" gridLinesSet="true" horizontalCentered="false" verticalCentered="false"/>
  <pageMargins left="0.216666666666667" right="0.265972222222222" top="0.0583333333333333" bottom="0.2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8.14"/>
    <col collapsed="false" customWidth="true" hidden="false" outlineLevel="0" max="3" min="3" style="38" width="17.56"/>
    <col collapsed="false" customWidth="true" hidden="false" outlineLevel="0" max="4" min="4" style="38" width="14.7"/>
    <col collapsed="false" customWidth="true" hidden="false" outlineLevel="0" max="5" min="5" style="38" width="12.56"/>
    <col collapsed="false" customWidth="true" hidden="false" outlineLevel="0" max="6" min="6" style="38" width="8.14"/>
    <col collapsed="false" customWidth="true" hidden="true" outlineLevel="0" max="7" min="7" style="38" width="15.7"/>
    <col collapsed="false" customWidth="true" hidden="false" outlineLevel="0" max="8" min="8" style="38" width="15.7"/>
    <col collapsed="false" customWidth="true" hidden="false" outlineLevel="0" max="9" min="9" style="38" width="8.99"/>
    <col collapsed="false" customWidth="true" hidden="false" outlineLevel="0" max="10" min="10" style="38" width="8.56"/>
    <col collapsed="false" customWidth="true" hidden="false" outlineLevel="0" max="11" min="11" style="38" width="14.14"/>
    <col collapsed="false" customWidth="true" hidden="false" outlineLevel="0" max="12" min="12" style="39" width="9.56"/>
    <col collapsed="false" customWidth="true" hidden="false" outlineLevel="0" max="13" min="13" style="39" width="14.41"/>
    <col collapsed="false" customWidth="true" hidden="false" outlineLevel="0" max="14" min="14" style="39" width="12.28"/>
    <col collapsed="false" customWidth="true" hidden="false" outlineLevel="0" max="15" min="15" style="39" width="11.99"/>
    <col collapsed="false" customWidth="false" hidden="false" outlineLevel="0" max="257" min="16" style="38" width="9.14"/>
  </cols>
  <sheetData>
    <row r="1" customFormat="false" ht="11.45" hidden="false" customHeight="true" outlineLevel="0" collapsed="false">
      <c r="A1" s="40"/>
      <c r="B1" s="40"/>
      <c r="C1" s="41"/>
      <c r="D1" s="41"/>
      <c r="E1" s="5" t="s">
        <v>57</v>
      </c>
      <c r="F1" s="5"/>
      <c r="G1" s="5"/>
      <c r="H1" s="5"/>
      <c r="I1" s="5"/>
      <c r="J1" s="5"/>
      <c r="K1" s="5"/>
    </row>
    <row r="2" customFormat="false" ht="11.45" hidden="false" customHeight="true" outlineLevel="0" collapsed="false">
      <c r="A2" s="40"/>
      <c r="B2" s="40"/>
      <c r="C2" s="42"/>
      <c r="D2" s="42"/>
      <c r="E2" s="5"/>
      <c r="F2" s="5"/>
      <c r="G2" s="5"/>
      <c r="H2" s="5"/>
      <c r="I2" s="5"/>
      <c r="J2" s="5"/>
      <c r="K2" s="5"/>
    </row>
    <row r="3" customFormat="false" ht="11.45" hidden="false" customHeight="true" outlineLevel="0" collapsed="false">
      <c r="A3" s="40"/>
      <c r="B3" s="40"/>
      <c r="C3" s="42"/>
      <c r="D3" s="42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1"/>
      <c r="B4" s="41"/>
      <c r="C4" s="41"/>
      <c r="D4" s="41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43"/>
      <c r="B5" s="43"/>
      <c r="C5" s="44" t="s">
        <v>58</v>
      </c>
      <c r="D5" s="44"/>
      <c r="E5" s="44"/>
      <c r="F5" s="44"/>
      <c r="G5" s="44"/>
      <c r="H5" s="44"/>
      <c r="I5" s="44"/>
      <c r="J5" s="44"/>
      <c r="K5" s="44"/>
    </row>
    <row r="6" customFormat="false" ht="57" hidden="false" customHeight="tru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  <c r="K6" s="44"/>
      <c r="M6" s="45"/>
      <c r="N6" s="46"/>
      <c r="O6" s="46"/>
      <c r="P6" s="47"/>
    </row>
    <row r="7" customFormat="false" ht="14.25" hidden="false" customHeight="true" outlineLevel="0" collapsed="false">
      <c r="A7" s="9" t="s">
        <v>3</v>
      </c>
      <c r="B7" s="9" t="s">
        <v>4</v>
      </c>
      <c r="C7" s="10"/>
      <c r="D7" s="10"/>
      <c r="E7" s="9"/>
      <c r="F7" s="9"/>
      <c r="G7" s="9" t="s">
        <v>5</v>
      </c>
      <c r="H7" s="9" t="s">
        <v>5</v>
      </c>
      <c r="I7" s="9"/>
      <c r="J7" s="9"/>
      <c r="K7" s="9"/>
    </row>
    <row r="8" customFormat="false" ht="57" hidden="false" customHeight="false" outlineLevel="0" collapsed="false">
      <c r="A8" s="9"/>
      <c r="B8" s="9"/>
      <c r="C8" s="9" t="s">
        <v>59</v>
      </c>
      <c r="D8" s="9" t="s">
        <v>60</v>
      </c>
      <c r="E8" s="11" t="s">
        <v>8</v>
      </c>
      <c r="F8" s="9" t="s">
        <v>9</v>
      </c>
      <c r="G8" s="9"/>
      <c r="H8" s="9"/>
      <c r="I8" s="9" t="s">
        <v>10</v>
      </c>
      <c r="J8" s="9" t="s">
        <v>11</v>
      </c>
      <c r="K8" s="9" t="s">
        <v>12</v>
      </c>
    </row>
    <row r="9" customFormat="false" ht="14.2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/>
      <c r="I9" s="14" t="n">
        <v>8</v>
      </c>
      <c r="J9" s="14" t="n">
        <v>9</v>
      </c>
      <c r="K9" s="14" t="n">
        <v>10</v>
      </c>
    </row>
    <row r="10" customFormat="false" ht="30" hidden="false" customHeight="true" outlineLevel="0" collapsed="false">
      <c r="A10" s="14" t="n">
        <v>1</v>
      </c>
      <c r="B10" s="12" t="s">
        <v>61</v>
      </c>
      <c r="C10" s="13" t="s">
        <v>14</v>
      </c>
      <c r="D10" s="9" t="s">
        <v>27</v>
      </c>
      <c r="E10" s="15"/>
      <c r="F10" s="9" t="n">
        <v>1</v>
      </c>
      <c r="G10" s="9" t="n">
        <v>176000</v>
      </c>
      <c r="H10" s="9" t="n">
        <f aca="false">G10+G10*10%</f>
        <v>193600</v>
      </c>
      <c r="I10" s="9"/>
      <c r="J10" s="9"/>
      <c r="K10" s="9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57" hidden="false" customHeight="true" outlineLevel="0" collapsed="false">
      <c r="A11" s="14" t="n">
        <v>2</v>
      </c>
      <c r="B11" s="12"/>
      <c r="C11" s="13" t="s">
        <v>16</v>
      </c>
      <c r="D11" s="13"/>
      <c r="E11" s="13"/>
      <c r="F11" s="9" t="n">
        <v>1</v>
      </c>
      <c r="G11" s="9" t="n">
        <v>137500</v>
      </c>
      <c r="H11" s="9" t="n">
        <v>151300</v>
      </c>
      <c r="I11" s="9"/>
      <c r="J11" s="48"/>
      <c r="K11" s="9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9.25" hidden="false" customHeight="true" outlineLevel="0" collapsed="false">
      <c r="A12" s="14" t="n">
        <v>3</v>
      </c>
      <c r="B12" s="12"/>
      <c r="C12" s="13" t="s">
        <v>62</v>
      </c>
      <c r="D12" s="9" t="s">
        <v>27</v>
      </c>
      <c r="E12" s="15"/>
      <c r="F12" s="9" t="n">
        <v>1</v>
      </c>
      <c r="G12" s="9" t="n">
        <v>137500</v>
      </c>
      <c r="H12" s="9" t="n">
        <v>151300</v>
      </c>
      <c r="I12" s="9"/>
      <c r="J12" s="48"/>
      <c r="K12" s="9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30.75" hidden="false" customHeight="true" outlineLevel="0" collapsed="false">
      <c r="A13" s="14" t="n">
        <v>4</v>
      </c>
      <c r="B13" s="12"/>
      <c r="C13" s="13" t="s">
        <v>22</v>
      </c>
      <c r="D13" s="15" t="s">
        <v>27</v>
      </c>
      <c r="E13" s="15"/>
      <c r="F13" s="9" t="n">
        <v>3</v>
      </c>
      <c r="G13" s="9" t="n">
        <v>117700</v>
      </c>
      <c r="H13" s="9" t="n">
        <v>129500</v>
      </c>
      <c r="I13" s="9"/>
      <c r="J13" s="9"/>
      <c r="K13" s="9" t="n">
        <f aca="false">F13*H13</f>
        <v>388500</v>
      </c>
      <c r="M13" s="2" t="n">
        <f aca="false">K13*12</f>
        <v>4662000</v>
      </c>
      <c r="N13" s="2" t="n">
        <f aca="false">K13-G13*F13</f>
        <v>35400</v>
      </c>
    </row>
    <row r="14" customFormat="false" ht="36.75" hidden="false" customHeight="true" outlineLevel="0" collapsed="false">
      <c r="A14" s="14" t="n">
        <v>5</v>
      </c>
      <c r="B14" s="12"/>
      <c r="C14" s="13" t="s">
        <v>23</v>
      </c>
      <c r="D14" s="9" t="s">
        <v>27</v>
      </c>
      <c r="E14" s="15"/>
      <c r="F14" s="9" t="n">
        <v>3</v>
      </c>
      <c r="G14" s="9" t="n">
        <v>110000</v>
      </c>
      <c r="H14" s="9" t="n">
        <f aca="false">G14+G14*10%</f>
        <v>121000</v>
      </c>
      <c r="I14" s="9"/>
      <c r="J14" s="9"/>
      <c r="K14" s="9" t="n">
        <f aca="false">F14*H14</f>
        <v>363000</v>
      </c>
      <c r="M14" s="2" t="n">
        <f aca="false">K14*12</f>
        <v>4356000</v>
      </c>
      <c r="N14" s="2" t="n">
        <f aca="false">K14-G14*F14</f>
        <v>33000</v>
      </c>
    </row>
    <row r="15" s="1" customFormat="true" ht="35.25" hidden="false" customHeight="true" outlineLevel="0" collapsed="false">
      <c r="A15" s="14" t="n">
        <v>6</v>
      </c>
      <c r="B15" s="12"/>
      <c r="C15" s="13" t="s">
        <v>63</v>
      </c>
      <c r="D15" s="14"/>
      <c r="E15" s="13"/>
      <c r="F15" s="9" t="n">
        <v>1</v>
      </c>
      <c r="G15" s="9" t="n">
        <v>117700</v>
      </c>
      <c r="H15" s="9" t="n">
        <v>129500</v>
      </c>
      <c r="I15" s="13"/>
      <c r="J15" s="13"/>
      <c r="K15" s="9" t="n">
        <f aca="false">F15*H15</f>
        <v>129500</v>
      </c>
      <c r="L15" s="2"/>
      <c r="M15" s="2" t="n">
        <f aca="false">K15*12</f>
        <v>1554000</v>
      </c>
      <c r="N15" s="2" t="n">
        <f aca="false">K15-G15*F15</f>
        <v>11800</v>
      </c>
      <c r="O15" s="2"/>
    </row>
    <row r="16" s="1" customFormat="true" ht="35.25" hidden="false" customHeight="true" outlineLevel="0" collapsed="false">
      <c r="A16" s="14" t="n">
        <v>7</v>
      </c>
      <c r="B16" s="12"/>
      <c r="C16" s="13" t="s">
        <v>26</v>
      </c>
      <c r="D16" s="9" t="s">
        <v>27</v>
      </c>
      <c r="E16" s="9"/>
      <c r="F16" s="9" t="n">
        <v>1</v>
      </c>
      <c r="G16" s="9" t="n">
        <v>117700</v>
      </c>
      <c r="H16" s="9" t="n">
        <v>136000</v>
      </c>
      <c r="I16" s="9"/>
      <c r="J16" s="9"/>
      <c r="K16" s="9" t="n">
        <f aca="false">F16*H16</f>
        <v>136000</v>
      </c>
      <c r="L16" s="2"/>
      <c r="M16" s="2"/>
      <c r="N16" s="2"/>
      <c r="O16" s="2"/>
    </row>
    <row r="17" s="1" customFormat="true" ht="40.5" hidden="false" customHeight="true" outlineLevel="0" collapsed="false">
      <c r="A17" s="14" t="n">
        <v>8</v>
      </c>
      <c r="B17" s="12"/>
      <c r="C17" s="13" t="s">
        <v>28</v>
      </c>
      <c r="D17" s="9" t="s">
        <v>27</v>
      </c>
      <c r="E17" s="9"/>
      <c r="F17" s="9" t="n">
        <v>1</v>
      </c>
      <c r="G17" s="9" t="n">
        <v>110000</v>
      </c>
      <c r="H17" s="9" t="n">
        <v>126000</v>
      </c>
      <c r="I17" s="9"/>
      <c r="J17" s="9"/>
      <c r="K17" s="9" t="n">
        <f aca="false">F17*H17</f>
        <v>126000</v>
      </c>
      <c r="L17" s="2"/>
      <c r="M17" s="2"/>
      <c r="N17" s="2"/>
      <c r="O17" s="2"/>
    </row>
    <row r="18" customFormat="false" ht="33.75" hidden="false" customHeight="true" outlineLevel="0" collapsed="false">
      <c r="A18" s="14" t="n">
        <v>9</v>
      </c>
      <c r="B18" s="12"/>
      <c r="C18" s="13" t="s">
        <v>64</v>
      </c>
      <c r="D18" s="9"/>
      <c r="E18" s="15"/>
      <c r="F18" s="9" t="n">
        <v>1</v>
      </c>
      <c r="G18" s="9" t="n">
        <v>117700</v>
      </c>
      <c r="H18" s="9" t="n">
        <v>129500</v>
      </c>
      <c r="I18" s="9"/>
      <c r="J18" s="9"/>
      <c r="K18" s="9" t="n">
        <f aca="false">F18*H18</f>
        <v>129500</v>
      </c>
      <c r="M18" s="2" t="n">
        <f aca="false">K18*12</f>
        <v>1554000</v>
      </c>
      <c r="N18" s="2" t="n">
        <f aca="false">K18-G18*F18</f>
        <v>11800</v>
      </c>
    </row>
    <row r="19" customFormat="false" ht="14.25" hidden="false" customHeight="false" outlineLevel="0" collapsed="false">
      <c r="A19" s="14" t="n">
        <v>10</v>
      </c>
      <c r="B19" s="12"/>
      <c r="C19" s="13" t="s">
        <v>31</v>
      </c>
      <c r="D19" s="13" t="s">
        <v>65</v>
      </c>
      <c r="E19" s="15"/>
      <c r="F19" s="9" t="n">
        <v>1</v>
      </c>
      <c r="G19" s="9" t="n">
        <v>110000</v>
      </c>
      <c r="H19" s="9" t="n">
        <f aca="false">G19+G19*10%</f>
        <v>121000</v>
      </c>
      <c r="I19" s="9"/>
      <c r="J19" s="9"/>
      <c r="K19" s="9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14.25" hidden="false" customHeight="false" outlineLevel="0" collapsed="false">
      <c r="A20" s="14" t="n">
        <v>11</v>
      </c>
      <c r="B20" s="12"/>
      <c r="C20" s="13" t="s">
        <v>34</v>
      </c>
      <c r="D20" s="13" t="s">
        <v>65</v>
      </c>
      <c r="E20" s="15"/>
      <c r="F20" s="9" t="n">
        <v>1</v>
      </c>
      <c r="G20" s="9" t="n">
        <v>110000</v>
      </c>
      <c r="H20" s="9" t="n">
        <f aca="false">G20+G20*10%</f>
        <v>121000</v>
      </c>
      <c r="I20" s="9"/>
      <c r="J20" s="9"/>
      <c r="K20" s="9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14.25" hidden="false" customHeight="false" outlineLevel="0" collapsed="false">
      <c r="A21" s="14" t="n">
        <v>12</v>
      </c>
      <c r="B21" s="12"/>
      <c r="C21" s="13" t="s">
        <v>37</v>
      </c>
      <c r="D21" s="13" t="s">
        <v>65</v>
      </c>
      <c r="E21" s="15"/>
      <c r="F21" s="9" t="n">
        <v>1</v>
      </c>
      <c r="G21" s="9" t="n">
        <v>110000</v>
      </c>
      <c r="H21" s="9" t="n">
        <f aca="false">G21+G21*10%</f>
        <v>121000</v>
      </c>
      <c r="I21" s="9"/>
      <c r="J21" s="9"/>
      <c r="K21" s="9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28.5" hidden="false" customHeight="false" outlineLevel="0" collapsed="false">
      <c r="A22" s="14" t="n">
        <v>13</v>
      </c>
      <c r="B22" s="12"/>
      <c r="C22" s="13" t="s">
        <v>55</v>
      </c>
      <c r="D22" s="13" t="s">
        <v>65</v>
      </c>
      <c r="E22" s="15"/>
      <c r="F22" s="9" t="n">
        <v>1</v>
      </c>
      <c r="G22" s="9" t="n">
        <v>110000</v>
      </c>
      <c r="H22" s="9" t="n">
        <f aca="false">G22+G22*10%</f>
        <v>121000</v>
      </c>
      <c r="I22" s="9"/>
      <c r="J22" s="9"/>
      <c r="K22" s="9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28.5" hidden="false" customHeight="false" outlineLevel="0" collapsed="false">
      <c r="A23" s="14" t="n">
        <v>14</v>
      </c>
      <c r="B23" s="12"/>
      <c r="C23" s="13" t="s">
        <v>40</v>
      </c>
      <c r="D23" s="13" t="s">
        <v>65</v>
      </c>
      <c r="E23" s="15"/>
      <c r="F23" s="9" t="n">
        <v>1</v>
      </c>
      <c r="G23" s="9" t="n">
        <v>110000</v>
      </c>
      <c r="H23" s="9" t="n">
        <f aca="false">G23+G23*10%</f>
        <v>121000</v>
      </c>
      <c r="I23" s="9"/>
      <c r="J23" s="9"/>
      <c r="K23" s="9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s="49" customFormat="true" ht="30.75" hidden="false" customHeight="true" outlineLevel="0" collapsed="false">
      <c r="A24" s="14" t="n">
        <v>15</v>
      </c>
      <c r="B24" s="12"/>
      <c r="C24" s="13" t="s">
        <v>42</v>
      </c>
      <c r="D24" s="13" t="s">
        <v>65</v>
      </c>
      <c r="E24" s="13"/>
      <c r="F24" s="9" t="n">
        <v>0.5</v>
      </c>
      <c r="G24" s="9" t="n">
        <v>110000</v>
      </c>
      <c r="H24" s="9" t="n">
        <f aca="false">G24+G24*10%</f>
        <v>121000</v>
      </c>
      <c r="I24" s="48"/>
      <c r="J24" s="48"/>
      <c r="K24" s="9" t="n">
        <f aca="false">F24*H24</f>
        <v>60500</v>
      </c>
      <c r="L24" s="2"/>
      <c r="M24" s="2" t="n">
        <f aca="false">K24*12</f>
        <v>726000</v>
      </c>
      <c r="N24" s="2" t="n">
        <f aca="false">K24-G24*F24</f>
        <v>5500</v>
      </c>
      <c r="O24" s="2"/>
    </row>
    <row r="25" customFormat="false" ht="14.25" hidden="false" customHeight="false" outlineLevel="0" collapsed="false">
      <c r="A25" s="14" t="n">
        <v>16</v>
      </c>
      <c r="B25" s="12"/>
      <c r="C25" s="13" t="s">
        <v>43</v>
      </c>
      <c r="D25" s="13" t="s">
        <v>65</v>
      </c>
      <c r="E25" s="15"/>
      <c r="F25" s="9" t="n">
        <v>1</v>
      </c>
      <c r="G25" s="9" t="n">
        <v>110000</v>
      </c>
      <c r="H25" s="9" t="n">
        <f aca="false">G25+G25*10%</f>
        <v>121000</v>
      </c>
      <c r="I25" s="9"/>
      <c r="J25" s="9"/>
      <c r="K25" s="9" t="n">
        <f aca="false">F25*H25</f>
        <v>121000</v>
      </c>
      <c r="M25" s="2" t="n">
        <f aca="false">K25*12</f>
        <v>1452000</v>
      </c>
      <c r="N25" s="2" t="n">
        <f aca="false">K25-G25*F25</f>
        <v>11000</v>
      </c>
    </row>
    <row r="26" customFormat="false" ht="28.5" hidden="false" customHeight="false" outlineLevel="0" collapsed="false">
      <c r="A26" s="14" t="n">
        <v>17</v>
      </c>
      <c r="B26" s="12"/>
      <c r="C26" s="13" t="s">
        <v>66</v>
      </c>
      <c r="D26" s="13" t="s">
        <v>67</v>
      </c>
      <c r="E26" s="15"/>
      <c r="F26" s="9" t="n">
        <v>1</v>
      </c>
      <c r="G26" s="9" t="n">
        <v>110000</v>
      </c>
      <c r="H26" s="9" t="n">
        <f aca="false">G26+G26*10%</f>
        <v>121000</v>
      </c>
      <c r="I26" s="9"/>
      <c r="J26" s="9"/>
      <c r="K26" s="9" t="n">
        <f aca="false">F26*H26</f>
        <v>121000</v>
      </c>
      <c r="L26" s="2"/>
      <c r="M26" s="2" t="n">
        <f aca="false">K26*12</f>
        <v>1452000</v>
      </c>
      <c r="N26" s="2" t="n">
        <f aca="false">K26-G26*F26</f>
        <v>11000</v>
      </c>
      <c r="O26" s="2"/>
    </row>
    <row r="27" customFormat="false" ht="28.5" hidden="false" customHeight="false" outlineLevel="0" collapsed="false">
      <c r="A27" s="14" t="n">
        <v>18</v>
      </c>
      <c r="B27" s="12"/>
      <c r="C27" s="13" t="s">
        <v>45</v>
      </c>
      <c r="D27" s="13" t="s">
        <v>67</v>
      </c>
      <c r="E27" s="15"/>
      <c r="F27" s="9" t="n">
        <v>0.5</v>
      </c>
      <c r="G27" s="9"/>
      <c r="H27" s="9" t="n">
        <v>104000</v>
      </c>
      <c r="I27" s="9"/>
      <c r="J27" s="9"/>
      <c r="K27" s="9" t="n">
        <f aca="false">F27*H27</f>
        <v>52000</v>
      </c>
      <c r="L27" s="2"/>
      <c r="M27" s="2"/>
      <c r="N27" s="2"/>
      <c r="O27" s="2"/>
    </row>
    <row r="28" customFormat="false" ht="28.5" hidden="false" customHeight="false" outlineLevel="0" collapsed="false">
      <c r="A28" s="50"/>
      <c r="B28" s="14" t="s">
        <v>47</v>
      </c>
      <c r="C28" s="50"/>
      <c r="D28" s="50"/>
      <c r="E28" s="50"/>
      <c r="F28" s="51" t="n">
        <f aca="false">SUM(F10:F27)</f>
        <v>21</v>
      </c>
      <c r="G28" s="15"/>
      <c r="H28" s="15"/>
      <c r="I28" s="9"/>
      <c r="J28" s="9"/>
      <c r="K28" s="51" t="n">
        <f aca="false">SUM(K10:K27)</f>
        <v>2728200</v>
      </c>
      <c r="L28" s="18" t="n">
        <v>2422000</v>
      </c>
      <c r="M28" s="19" t="n">
        <f aca="false">SUM(M12:M26)</f>
        <v>24831600</v>
      </c>
      <c r="N28" s="19" t="n">
        <f aca="false">SUM(N12:N26)</f>
        <v>188300</v>
      </c>
      <c r="O28" s="19" t="n">
        <f aca="false">N28*12</f>
        <v>2259600</v>
      </c>
    </row>
    <row r="29" customFormat="false" ht="14.25" hidden="false" customHeight="false" outlineLevel="0" collapsed="false">
      <c r="L29" s="2"/>
      <c r="M29" s="21"/>
      <c r="N29" s="21"/>
      <c r="O29" s="21"/>
    </row>
    <row r="30" customFormat="false" ht="28.5" hidden="false" customHeight="false" outlineLevel="0" collapsed="false">
      <c r="L30" s="2"/>
      <c r="M30" s="22" t="s">
        <v>48</v>
      </c>
      <c r="N30" s="22" t="s">
        <v>49</v>
      </c>
      <c r="O30" s="22" t="s">
        <v>50</v>
      </c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26"/>
  </mergeCells>
  <printOptions headings="false" gridLines="false" gridLinesSet="true" horizontalCentered="false" verticalCentered="false"/>
  <pageMargins left="0.128472222222222" right="0.177083333333333" top="0.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2-10T11:27:41Z</cp:lastPrinted>
  <dcterms:modified xsi:type="dcterms:W3CDTF">2025-03-11T08:25:18Z</dcterms:modified>
  <cp:revision>0</cp:revision>
  <dc:subject/>
  <dc:title/>
</cp:coreProperties>
</file>